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0 Einleitung" sheetId="1" state="visible" r:id="rId2"/>
    <sheet name="1 Daten und Ergebnisse" sheetId="2" state="visible" r:id="rId3"/>
    <sheet name="2.1 Wind Einspeisung" sheetId="3" state="visible" r:id="rId4"/>
    <sheet name="2.2 Wind Eigenverbrauch" sheetId="4" state="visible" r:id="rId5"/>
    <sheet name="2.3 Photovoltaik" sheetId="5" state="visible" r:id="rId6"/>
    <sheet name="2.4 Daten für Grafik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3">
  <si>
    <t xml:space="preserve">KLEINWINDRECHNER</t>
  </si>
  <si>
    <t xml:space="preserve">Ertrags- und Wirtschaftlichkeitsanalyse von Kleinwindkraftanlagen vor Ort</t>
  </si>
  <si>
    <t xml:space="preserve">Ziel:</t>
  </si>
  <si>
    <t xml:space="preserve">Ziel des Berechnungstools ist es einen schnellen Überblick über die Wirtschaftlichkeit verschiedener Kleinwind Varianten zu treffen. Die Optionen Einspeisung und Eigenverbrauch werden gegenübergestellt. Als Referenzsystem wird eine Photovoltaikanlage mit aktuellem Einspeisetarif durchgerechnet.</t>
  </si>
  <si>
    <t xml:space="preserve">Die Berechnung erfolgt mit voreingestellten Werten, wie sie die aktuell übliche Marktsituation widerspiegeln. Diese Parameter können bzw. müssen auf die individuellen Bedürfnisse der jeweiligen Anlage angepasst werden.</t>
  </si>
  <si>
    <t xml:space="preserve">Methodik:</t>
  </si>
  <si>
    <t xml:space="preserve">Das vorliegende Berechnungstool ermöglicht es Kleinwindkraftanlagen hinsichtlich ihres Ertrages zu analysieren. Die Berechnung erfolgt auf Basis der statistischen und dynamischen Investitionskostenrechnung. Es können verschiedene Varianten durchgerechnet werden, wobei das Ergebnis stark von den getroffenen Annahmen abhängt. Die erzielten Deckungsbeiträge sollen jedoch nicht das einzige Kriterium sein, auf dem Entscheidungen getroffen werden.  Die AEE NÖ-Wien übernimmt keine Haftungen für errechnete Ergebnisse.</t>
  </si>
  <si>
    <t xml:space="preserve">Dieses Berechnunstool wurde optimiert für Excel 2007 und eine Bildschirmauflösung von 1240*1024. Die vorliegende Version 01-2012 wird laufend aktualisiert. Die jeweils aktuelle Version finden Sie unter:</t>
  </si>
  <si>
    <t xml:space="preserve">www.aee-now.at</t>
  </si>
  <si>
    <t xml:space="preserve">Der Kleinwindrechner besteht aus 6 Tabellenblättern, deren Funktionalität im Folgenden kurz erläutert ist:</t>
  </si>
  <si>
    <t xml:space="preserve">0) Einleitung</t>
  </si>
  <si>
    <t xml:space="preserve">In diesem ersten Tabellenblatt finden Sie eine Kurzanleitung zur Funktionalität, sowie zur Bedienung des Kleinwindrechners.</t>
  </si>
  <si>
    <t xml:space="preserve">1) Daten und Ergebnisse</t>
  </si>
  <si>
    <t xml:space="preserve">Dieses zentrale Tabellenblatt beinhaltet die Eingebemöglichkeit für die veränderlichen Parameter. Die Ausgabe in Form von Grafiken erfolgt ebenfalls hier.</t>
  </si>
  <si>
    <t xml:space="preserve">2.1 Wind Einspeisung</t>
  </si>
  <si>
    <t xml:space="preserve">Berechnung für die Variante der Windenergieeinspeisung</t>
  </si>
  <si>
    <t xml:space="preserve">2.2. Wind Eigenverbrauch</t>
  </si>
  <si>
    <t xml:space="preserve">Berechnung für die Variante des Eigenverbrauches</t>
  </si>
  <si>
    <t xml:space="preserve">2.3. Photovoltaik</t>
  </si>
  <si>
    <t xml:space="preserve">Berechnung des Referenzsystems der Photovoltaik</t>
  </si>
  <si>
    <t xml:space="preserve">2.4 Daten für Grafik</t>
  </si>
  <si>
    <t xml:space="preserve">Zusammenfassende Tabellen für Grafiken</t>
  </si>
  <si>
    <r>
      <rPr>
        <b val="true"/>
        <sz val="22"/>
        <color rgb="FF000000"/>
        <rFont val="Calibri"/>
        <family val="2"/>
      </rPr>
      <t xml:space="preserve">KLEINWINDRECHNER
</t>
    </r>
    <r>
      <rPr>
        <sz val="14"/>
        <color rgb="FF000000"/>
        <rFont val="Calibri"/>
        <family val="2"/>
      </rPr>
      <t xml:space="preserve">Ertrags- und Wirtschaftlichkeitsanalyse von Kleinwindkraftanlagen vor Ort</t>
    </r>
  </si>
  <si>
    <t xml:space="preserve">Rahmenwerte:</t>
  </si>
  <si>
    <t xml:space="preserve">Anlagendaten:</t>
  </si>
  <si>
    <t xml:space="preserve">Hinweis - Kommentar</t>
  </si>
  <si>
    <t xml:space="preserve">Wind</t>
  </si>
  <si>
    <t xml:space="preserve">PV</t>
  </si>
  <si>
    <t xml:space="preserve">min</t>
  </si>
  <si>
    <t xml:space="preserve">max</t>
  </si>
  <si>
    <t xml:space="preserve">Investition:</t>
  </si>
  <si>
    <t xml:space="preserve">€</t>
  </si>
  <si>
    <t xml:space="preserve">Kosten der Gesamtanlage (inkl. Wechselrichter, Mast, Fundament etc.) Richtwert: 3.000-6.000€/kWp für Kleinwind</t>
  </si>
  <si>
    <t xml:space="preserve">Anlagenleistung </t>
  </si>
  <si>
    <t xml:space="preserve">kWp</t>
  </si>
  <si>
    <t xml:space="preserve">Preis pro kWp</t>
  </si>
  <si>
    <t xml:space="preserve">kW</t>
  </si>
  <si>
    <t xml:space="preserve">Jährlich erzeugte Energiemenge</t>
  </si>
  <si>
    <t xml:space="preserve">kWh</t>
  </si>
  <si>
    <t xml:space="preserve">Bitte Werte aus Energie-Ertragsberechnungen einfügen.</t>
  </si>
  <si>
    <t xml:space="preserve">Vergütung:</t>
  </si>
  <si>
    <t xml:space="preserve">Einspeisetarif (gefördert)</t>
  </si>
  <si>
    <t xml:space="preserve">€/kWh</t>
  </si>
  <si>
    <t xml:space="preserve">geförderter Tarif über 13J. Stand 05.2011 ÖMAG</t>
  </si>
  <si>
    <t xml:space="preserve">Tarif nach Ende der Förderung (13J)</t>
  </si>
  <si>
    <t xml:space="preserve">Tarif nach Ende der Förderung</t>
  </si>
  <si>
    <t xml:space="preserve">Leistungsverlust/Jahr</t>
  </si>
  <si>
    <t xml:space="preserve">PV verliert jährlich je nach eingesetzten Modulen einen geringen %-Satz ihrerer Leistungsfähigkeit</t>
  </si>
  <si>
    <t xml:space="preserve">Einsparung bei Eigenverbrauch</t>
  </si>
  <si>
    <t xml:space="preserve">Wie viel kann je kWh selbst verbrauchter Energie eingespart werden. Diese Variante wird für PV nicht berechnet. Je nach Stromanbieter.</t>
  </si>
  <si>
    <t xml:space="preserve">Gleichzeitigkeitsfaktor</t>
  </si>
  <si>
    <t xml:space="preserve">Wie viel Energie kann direkt selbst verbraucht werden. Der Rest wird eingespeist. Je größer der Eigenbedarf (Grundlast, desto mehr Eigenverbrauch ist möglich).</t>
  </si>
  <si>
    <t xml:space="preserve">Betriebskosten</t>
  </si>
  <si>
    <t xml:space="preserve">jährlich</t>
  </si>
  <si>
    <t xml:space="preserve">fix</t>
  </si>
  <si>
    <t xml:space="preserve">Jährliche Fixkosten unabhängig von der Anlagengröße (macht sehr kleine Anlagen unwirtschaftl.)</t>
  </si>
  <si>
    <t xml:space="preserve">in % der Investition</t>
  </si>
  <si>
    <t xml:space="preserve">Laufende Kosten (Wartung, Versicherung) in % der Investitionskosten</t>
  </si>
  <si>
    <t xml:space="preserve">SUMME</t>
  </si>
  <si>
    <t xml:space="preserve">alle 10 Jahre:</t>
  </si>
  <si>
    <t xml:space="preserve">Wechselrichter, Lager etc.  </t>
  </si>
  <si>
    <t xml:space="preserve">in % der Investitionskosten</t>
  </si>
  <si>
    <t xml:space="preserve">Periodisch alle 10 Jahre; Blockweise zusammengefasst: Tausch von Wechselrichter, Lagern etc.</t>
  </si>
  <si>
    <t xml:space="preserve">Finanzdaten</t>
  </si>
  <si>
    <t xml:space="preserve">Verzinsung</t>
  </si>
  <si>
    <t xml:space="preserve">Dem Projekt zugrundegelegter Zinssatz</t>
  </si>
  <si>
    <t xml:space="preserve">Inflation</t>
  </si>
  <si>
    <t xml:space="preserve">Verteuerung für alle Sach- und Dienstleistungen</t>
  </si>
  <si>
    <t xml:space="preserve">Energiepreisindex</t>
  </si>
  <si>
    <t xml:space="preserve">Der Energiepreisindex bezieht sich hier nur auf die eingesparte Energie bei der Selbstverbrauchsvariante. Eine Indexanpassung bei Einspeisevergütungen ist nicht üblich.</t>
  </si>
  <si>
    <t xml:space="preserve">Kalkulierte Laufzeit:</t>
  </si>
  <si>
    <t xml:space="preserve">Jahre</t>
  </si>
  <si>
    <t xml:space="preserve">Die Betrachtung efolgt sowohl für PV als auch für Wind über 30 Jahre</t>
  </si>
  <si>
    <t xml:space="preserve">Wirtschaftlichkeit graph. Darstellung</t>
  </si>
  <si>
    <t xml:space="preserve">Berechnungen und Detaildarstellungen</t>
  </si>
  <si>
    <t xml:space="preserve">Annuitäten [€]</t>
  </si>
  <si>
    <t xml:space="preserve">Annuität</t>
  </si>
  <si>
    <t xml:space="preserve">Rendite</t>
  </si>
  <si>
    <t xml:space="preserve">Hier sind die Annuitäten aus den drei Berechnungsfällen zusammenfassend dargestellt</t>
  </si>
  <si>
    <t xml:space="preserve">Wind Einspeisung</t>
  </si>
  <si>
    <t xml:space="preserve">Wind Eigenverbrauch</t>
  </si>
  <si>
    <t xml:space="preserve">PV Einspeisung</t>
  </si>
  <si>
    <t xml:space="preserve">Die Sensitivitätsanalyse bezieht sich auf die Variante der Einspeisung ins Netz. Die folgenden Szenarien basieren auf der Variation von Parametern und die Auswirkung auf die Annuität. Sowohl die Variationsbandbreite als auch die Ausgangswerte können manuell eingegeben werden. Die Ergebnisse sind im folgenden Diagramm zusammengefasst. Daduch lässt sich erkennen auf welche Parameterschwankungen Kleinwinkraftanlagen am sensibelsten reagieren.</t>
  </si>
  <si>
    <t xml:space="preserve">Sensitivitätsanalyse</t>
  </si>
  <si>
    <t xml:space="preserve">Parameter</t>
  </si>
  <si>
    <t xml:space="preserve">Einspeisetarif</t>
  </si>
  <si>
    <t xml:space="preserve">Anschaffungskosten</t>
  </si>
  <si>
    <t xml:space="preserve">Ertrag</t>
  </si>
  <si>
    <t xml:space="preserve">Zinssatz</t>
  </si>
  <si>
    <t xml:space="preserve">Variation</t>
  </si>
  <si>
    <t xml:space="preserve">Laufzeit:</t>
  </si>
  <si>
    <t xml:space="preserve">Jahr:</t>
  </si>
  <si>
    <t xml:space="preserve">Kosten:</t>
  </si>
  <si>
    <t xml:space="preserve">Errichtungskosten</t>
  </si>
  <si>
    <t xml:space="preserve">Betriebskosten jährlich</t>
  </si>
  <si>
    <t xml:space="preserve">Instandhaltung</t>
  </si>
  <si>
    <t xml:space="preserve">Ertrag:</t>
  </si>
  <si>
    <t xml:space="preserve">Tarifänderung nach 13J</t>
  </si>
  <si>
    <t xml:space="preserve">Berücksichtigung von inflationären Tendenzen</t>
  </si>
  <si>
    <t xml:space="preserve">Inflation:</t>
  </si>
  <si>
    <t xml:space="preserve">Energiepreisindex (für Erträge)</t>
  </si>
  <si>
    <t xml:space="preserve">Jahresüberschuss</t>
  </si>
  <si>
    <t xml:space="preserve">Kumuliert:</t>
  </si>
  <si>
    <t xml:space="preserve">Darstellung der Barwerte bzw. Annuitäten</t>
  </si>
  <si>
    <t xml:space="preserve">Barwert lfd. Kosten+Erträge</t>
  </si>
  <si>
    <t xml:space="preserve">Barwert:</t>
  </si>
  <si>
    <t xml:space="preserve">Annuität:</t>
  </si>
  <si>
    <t xml:space="preserve">Kontrolle:</t>
  </si>
  <si>
    <t xml:space="preserve">Interner Zinsfuß</t>
  </si>
  <si>
    <t xml:space="preserve">Für kontinuierliche Darstellung:</t>
  </si>
  <si>
    <t xml:space="preserve">Verzinsung:</t>
  </si>
  <si>
    <t xml:space="preserve">Barwerte:</t>
  </si>
  <si>
    <t xml:space="preserve">Kumuliert</t>
  </si>
  <si>
    <t xml:space="preserve">Jahr</t>
  </si>
  <si>
    <t xml:space="preserve">Einsparung:</t>
  </si>
  <si>
    <t xml:space="preserve">Ertrag/Verkauf:</t>
  </si>
  <si>
    <t xml:space="preserve">Kontinuirl. Eigenverbrauch</t>
  </si>
  <si>
    <t xml:space="preserve">Ertrag [kWh]</t>
  </si>
  <si>
    <t xml:space="preserve">Ertrag [€]</t>
  </si>
  <si>
    <t xml:space="preserve">Zusammenfassende Darstellungen für die Diagramme</t>
  </si>
  <si>
    <t xml:space="preserve">Kumulierte Zahlungsflüsse - Ohne Berücksichtigung einer Verzinsung</t>
  </si>
  <si>
    <t xml:space="preserve">Photovoltaik</t>
  </si>
  <si>
    <t xml:space="preserve">Kumulierte Zahlungsflüsse - Mit Berücksichtigung einer Verzinsung</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_(\$* #,##0_);_(\$* \(#,##0\);_(\$* \-_);_(@_)"/>
    <numFmt numFmtId="168" formatCode="_(\$* #,##0.00_);_(\$* \(#,##0.00\);_(\$* \-??_);_(@_)"/>
    <numFmt numFmtId="169" formatCode="0"/>
    <numFmt numFmtId="170" formatCode="[$-409]mmm\-yy"/>
    <numFmt numFmtId="171" formatCode="General"/>
    <numFmt numFmtId="172" formatCode="&quot;€ &quot;#,##0.00"/>
    <numFmt numFmtId="173" formatCode="#,##0"/>
    <numFmt numFmtId="174" formatCode="0%"/>
    <numFmt numFmtId="175" formatCode="0.0%"/>
    <numFmt numFmtId="176" formatCode="_-* #,##0.00_-;\-* #,##0.00_-;_-* \-??_-;_-@_-"/>
    <numFmt numFmtId="177" formatCode="_-* #,##0_-;\-* #,##0_-;_-* \-??_-;_-@_-"/>
    <numFmt numFmtId="178" formatCode="0.00%"/>
    <numFmt numFmtId="17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10"/>
      <color rgb="FF000000"/>
      <name val="Calibri"/>
      <family val="2"/>
    </font>
    <font>
      <sz val="11"/>
      <color rgb="FFFF0000"/>
      <name val="Calibri"/>
      <family val="2"/>
    </font>
    <font>
      <u val="single"/>
      <sz val="11"/>
      <color rgb="FF0000FF"/>
      <name val="Calibri"/>
      <family val="2"/>
    </font>
    <font>
      <b val="true"/>
      <sz val="11"/>
      <color rgb="FF000000"/>
      <name val="Calibri"/>
      <family val="2"/>
    </font>
    <font>
      <sz val="14"/>
      <color rgb="FF000000"/>
      <name val="Calibri"/>
      <family val="2"/>
    </font>
    <font>
      <sz val="18"/>
      <color rgb="FF000000"/>
      <name val="Calibri"/>
      <family val="2"/>
    </font>
    <font>
      <b val="true"/>
      <sz val="12"/>
      <name val="Calibri"/>
      <family val="2"/>
    </font>
    <font>
      <sz val="11"/>
      <name val="Calibri"/>
      <family val="2"/>
    </font>
    <font>
      <b val="true"/>
      <sz val="11"/>
      <name val="Calibri"/>
      <family val="2"/>
    </font>
    <font>
      <sz val="12"/>
      <name val="Calibri"/>
      <family val="2"/>
    </font>
    <font>
      <b val="true"/>
      <sz val="18"/>
      <color rgb="FF000000"/>
      <name val="Calibri"/>
      <family val="2"/>
    </font>
    <font>
      <b val="true"/>
      <sz val="10"/>
      <color rgb="FF000000"/>
      <name val="Calibri"/>
      <family val="2"/>
    </font>
    <font>
      <u val="single"/>
      <sz val="11"/>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8" fillId="4" borderId="11" xfId="20" applyFont="true" applyBorder="true" applyAlignment="true" applyProtection="true">
      <alignment horizontal="general" vertical="bottom" textRotation="0" wrapText="true" indent="0" shrinkToFit="false"/>
      <protection locked="true" hidden="false"/>
    </xf>
    <xf numFmtId="164" fontId="8" fillId="4" borderId="0" xfId="20" applyFont="fals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2" fillId="4" borderId="9" xfId="25"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9" fillId="4" borderId="1"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71" fontId="13" fillId="4" borderId="0" xfId="0"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false" applyProtection="true">
      <alignment horizontal="general" vertical="bottom" textRotation="0" wrapText="false" indent="0" shrinkToFit="false"/>
      <protection locked="true" hidden="false"/>
    </xf>
    <xf numFmtId="172" fontId="0" fillId="4" borderId="12"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true" indent="0" shrinkToFit="false"/>
      <protection locked="true" hidden="false"/>
    </xf>
    <xf numFmtId="172" fontId="0" fillId="4" borderId="5" xfId="0" applyFont="false" applyBorder="true" applyAlignment="true" applyProtection="false">
      <alignment horizontal="general" vertical="bottom" textRotation="0" wrapText="true" indent="0" shrinkToFit="false"/>
      <protection locked="true" hidden="false"/>
    </xf>
    <xf numFmtId="172" fontId="0" fillId="4" borderId="4" xfId="0" applyFont="false" applyBorder="true" applyAlignment="true" applyProtection="false">
      <alignment horizontal="general" vertical="bottom" textRotation="0" wrapText="true" indent="0" shrinkToFit="false"/>
      <protection locked="true" hidden="false"/>
    </xf>
    <xf numFmtId="169" fontId="13" fillId="3" borderId="0" xfId="0" applyFont="true" applyBorder="true" applyAlignment="false" applyProtection="true">
      <alignment horizontal="general" vertical="bottom" textRotation="0" wrapText="false" indent="0" shrinkToFit="false"/>
      <protection locked="false" hidden="false"/>
    </xf>
    <xf numFmtId="173" fontId="0" fillId="4" borderId="0" xfId="0" applyFont="fals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73" fontId="13" fillId="4" borderId="7"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4" fontId="13" fillId="4" borderId="8" xfId="0" applyFont="true" applyBorder="true" applyAlignment="false" applyProtection="true">
      <alignment horizontal="general" vertical="bottom" textRotation="0" wrapText="false" indent="0" shrinkToFit="false"/>
      <protection locked="true" hidden="false"/>
    </xf>
    <xf numFmtId="172" fontId="0" fillId="4" borderId="6" xfId="0" applyFont="false" applyBorder="true" applyAlignment="true" applyProtection="false">
      <alignment horizontal="general" vertical="bottom" textRotation="0" wrapText="true" indent="0" shrinkToFit="false"/>
      <protection locked="true" hidden="false"/>
    </xf>
    <xf numFmtId="172" fontId="0" fillId="4" borderId="7" xfId="0" applyFont="false" applyBorder="true" applyAlignment="true" applyProtection="false">
      <alignment horizontal="general" vertical="bottom" textRotation="0" wrapText="true" indent="0" shrinkToFit="false"/>
      <protection locked="true" hidden="false"/>
    </xf>
    <xf numFmtId="172" fontId="0" fillId="4" borderId="8" xfId="0" applyFont="false" applyBorder="true" applyAlignment="true" applyProtection="false">
      <alignment horizontal="general" vertical="bottom" textRotation="0" wrapText="true" indent="0" shrinkToFit="false"/>
      <protection locked="true" hidden="false"/>
    </xf>
    <xf numFmtId="164" fontId="12" fillId="4" borderId="9" xfId="25" applyFont="true" applyBorder="true" applyAlignment="true" applyProtection="true">
      <alignment horizontal="left" vertical="bottom" textRotation="0" wrapText="false" indent="0" shrinkToFit="false"/>
      <protection locked="true" hidden="false"/>
    </xf>
    <xf numFmtId="171" fontId="9" fillId="4" borderId="4" xfId="0" applyFont="true" applyBorder="true" applyAlignment="false" applyProtection="true">
      <alignment horizontal="general" vertical="bottom" textRotation="0" wrapText="false" indent="0" shrinkToFit="false"/>
      <protection locked="true" hidden="false"/>
    </xf>
    <xf numFmtId="164" fontId="12" fillId="4" borderId="1" xfId="25"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true" hidden="false"/>
    </xf>
    <xf numFmtId="164" fontId="15" fillId="4" borderId="3" xfId="26" applyFont="true" applyBorder="true" applyAlignment="true" applyProtection="true">
      <alignment horizontal="left" vertical="bottom" textRotation="0" wrapText="false" indent="0" shrinkToFit="false"/>
      <protection locked="true" hidden="false"/>
    </xf>
    <xf numFmtId="172" fontId="0" fillId="4" borderId="2" xfId="0" applyFont="false" applyBorder="true" applyAlignment="true" applyProtection="false">
      <alignment horizontal="general" vertical="bottom" textRotation="0" wrapText="true" indent="0" shrinkToFit="false"/>
      <protection locked="true" hidden="false"/>
    </xf>
    <xf numFmtId="172" fontId="0" fillId="4" borderId="3" xfId="0" applyFont="false" applyBorder="true" applyAlignment="true" applyProtection="false">
      <alignment horizontal="general" vertical="bottom" textRotation="0" wrapText="true" indent="0" shrinkToFit="false"/>
      <protection locked="true" hidden="false"/>
    </xf>
    <xf numFmtId="164" fontId="12" fillId="4" borderId="4" xfId="25" applyFont="true" applyBorder="true" applyAlignment="true" applyProtection="true">
      <alignment horizontal="left" vertical="bottom" textRotation="0" wrapText="false" indent="0" shrinkToFit="false"/>
      <protection locked="true" hidden="false"/>
    </xf>
    <xf numFmtId="164" fontId="15" fillId="4" borderId="5"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2" fontId="0" fillId="4" borderId="4" xfId="0" applyFont="false" applyBorder="true" applyAlignment="true" applyProtection="true">
      <alignment horizontal="general" vertical="bottom" textRotation="0" wrapText="true" indent="0" shrinkToFit="false"/>
      <protection locked="true" hidden="false"/>
    </xf>
    <xf numFmtId="172" fontId="0" fillId="4" borderId="0" xfId="0" applyFont="false" applyBorder="true" applyAlignment="true" applyProtection="true">
      <alignment horizontal="general" vertical="bottom" textRotation="0" wrapText="true" indent="0" shrinkToFit="false"/>
      <protection locked="true" hidden="false"/>
    </xf>
    <xf numFmtId="172" fontId="0" fillId="4" borderId="5"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false" hidden="false"/>
    </xf>
    <xf numFmtId="175" fontId="0" fillId="4"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74" fontId="0" fillId="4" borderId="7" xfId="19"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4" borderId="0" xfId="26" applyFont="true" applyBorder="true" applyAlignment="true" applyProtection="true">
      <alignment horizontal="left" vertical="bottom" textRotation="0" wrapText="false" indent="0" shrinkToFit="false"/>
      <protection locked="true" hidden="false"/>
    </xf>
    <xf numFmtId="172" fontId="0" fillId="4" borderId="1"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4" borderId="10" xfId="25"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9" fontId="0" fillId="4" borderId="4" xfId="0" applyFont="true" applyBorder="true" applyAlignment="fals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77" fontId="0" fillId="4" borderId="7"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0" fillId="4" borderId="3" xfId="0" applyFont="false" applyBorder="true" applyAlignment="false" applyProtection="false">
      <alignment horizontal="general" vertical="bottom" textRotation="0" wrapText="false" indent="0" shrinkToFit="false"/>
      <protection locked="true" hidden="false"/>
    </xf>
    <xf numFmtId="178" fontId="0" fillId="4" borderId="3" xfId="0" applyFont="false" applyBorder="true" applyAlignment="false" applyProtection="false">
      <alignment horizontal="general" vertical="bottom" textRotation="0" wrapText="false" indent="0" shrinkToFit="false"/>
      <protection locked="true" hidden="false"/>
    </xf>
    <xf numFmtId="178" fontId="0" fillId="4" borderId="5"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8" fontId="0" fillId="4" borderId="8"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74" fontId="0" fillId="4" borderId="10" xfId="19" applyFont="tru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74" fontId="0" fillId="4" borderId="12" xfId="19" applyFont="true" applyBorder="true" applyAlignment="true" applyProtection="true">
      <alignment horizontal="general" vertical="bottom" textRotation="0" wrapText="false" indent="0" shrinkToFit="false"/>
      <protection locked="true" hidden="false"/>
    </xf>
    <xf numFmtId="175" fontId="0" fillId="4" borderId="4" xfId="0" applyFont="false" applyBorder="true" applyAlignment="false" applyProtection="false">
      <alignment horizontal="general" vertical="bottom" textRotation="0" wrapText="false" indent="0" shrinkToFit="false"/>
      <protection locked="true" hidden="false"/>
    </xf>
    <xf numFmtId="174" fontId="0" fillId="4" borderId="0" xfId="19" applyFont="true" applyBorder="true" applyAlignment="true" applyProtection="true">
      <alignment horizontal="right" vertical="bottom" textRotation="0" wrapText="false" indent="0" shrinkToFit="false"/>
      <protection locked="true" hidden="false"/>
    </xf>
    <xf numFmtId="175" fontId="0" fillId="4" borderId="4" xfId="19" applyFont="true" applyBorder="true" applyAlignment="tru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true" hidden="false"/>
    </xf>
    <xf numFmtId="175" fontId="0" fillId="4" borderId="6"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0]_AEP COMPUTATION.xls" xfId="21"/>
    <cellStyle name="Milliers_AEP COMPUTATION.xls" xfId="22"/>
    <cellStyle name="Monétaire [0]_AEP COMPUTATION.xls" xfId="23"/>
    <cellStyle name="Monétaire_AEP COMPUTATION.xls" xfId="24"/>
    <cellStyle name="Normal_ExcelS" xfId="25"/>
    <cellStyle name="Standard 2" xfId="26"/>
    <cellStyle name="*unknown*" xfId="20" builtinId="8"/>
  </cellStyles>
  <dxfs count="4">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itäten [€]</a:t>
            </a:r>
          </a:p>
        </c:rich>
      </c:tx>
      <c:layout>
        <c:manualLayout>
          <c:xMode val="edge"/>
          <c:yMode val="edge"/>
          <c:x val="0.379011716760061"/>
          <c:y val="0.0363454484828276"/>
        </c:manualLayout>
      </c:layout>
      <c:overlay val="0"/>
      <c:spPr>
        <a:noFill/>
        <a:ln w="0">
          <a:noFill/>
        </a:ln>
      </c:spPr>
    </c:title>
    <c:autoTitleDeleted val="0"/>
    <c:plotArea>
      <c:layout>
        <c:manualLayout>
          <c:xMode val="edge"/>
          <c:yMode val="edge"/>
          <c:x val="0.0292069960944133"/>
          <c:y val="0.1729465377348"/>
          <c:w val="0.954265013867663"/>
          <c:h val="0.796265421807269"/>
        </c:manualLayout>
      </c:layout>
      <c:barChart>
        <c:barDir val="col"/>
        <c:grouping val="clustered"/>
        <c:varyColors val="0"/>
        <c:ser>
          <c:idx val="0"/>
          <c:order val="0"/>
          <c:tx>
            <c:strRef>
              <c:f>'1 Daten und Ergebnisse'!$B$146</c:f>
              <c:strCache>
                <c:ptCount val="1"/>
                <c:pt idx="0">
                  <c:v>Annuitäten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Daten und Ergebnisse'!$C$147:$C$149</c:f>
              <c:strCache>
                <c:ptCount val="3"/>
                <c:pt idx="0">
                  <c:v>Wind Einspeisung</c:v>
                </c:pt>
                <c:pt idx="1">
                  <c:v>Wind Eigenverbrauch</c:v>
                </c:pt>
                <c:pt idx="2">
                  <c:v>PV Einspeisung</c:v>
                </c:pt>
              </c:strCache>
            </c:strRef>
          </c:cat>
          <c:val>
            <c:numRef>
              <c:f>'1 Daten und Ergebnisse'!$G$147:$G$149</c:f>
              <c:numCache>
                <c:formatCode>General</c:formatCode>
                <c:ptCount val="3"/>
                <c:pt idx="0">
                  <c:v>-630.760790653543</c:v>
                </c:pt>
                <c:pt idx="1">
                  <c:v>-190.132029875088</c:v>
                </c:pt>
                <c:pt idx="2">
                  <c:v>72.8877651654994</c:v>
                </c:pt>
              </c:numCache>
            </c:numRef>
          </c:val>
        </c:ser>
        <c:gapWidth val="150"/>
        <c:overlap val="0"/>
        <c:axId val="58237453"/>
        <c:axId val="46328295"/>
      </c:barChart>
      <c:catAx>
        <c:axId val="582374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28295"/>
        <c:crossesAt val="0"/>
        <c:auto val="1"/>
        <c:lblAlgn val="ctr"/>
        <c:lblOffset val="100"/>
        <c:noMultiLvlLbl val="0"/>
      </c:catAx>
      <c:valAx>
        <c:axId val="463282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37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isitivitätsanalyse der Annuitäten nach Parameter</a:t>
            </a:r>
          </a:p>
        </c:rich>
      </c:tx>
      <c:layout>
        <c:manualLayout>
          <c:xMode val="edge"/>
          <c:yMode val="edge"/>
          <c:x val="0.161875945537065"/>
          <c:y val="0.0315097622269476"/>
        </c:manualLayout>
      </c:layout>
      <c:overlay val="0"/>
      <c:spPr>
        <a:noFill/>
        <a:ln w="0">
          <a:noFill/>
        </a:ln>
      </c:spPr>
    </c:title>
    <c:autoTitleDeleted val="0"/>
    <c:plotArea>
      <c:layout>
        <c:manualLayout>
          <c:xMode val="edge"/>
          <c:yMode val="edge"/>
          <c:x val="0.0623763528453392"/>
          <c:y val="0.224047941233327"/>
          <c:w val="0.668451064820202"/>
          <c:h val="0.698627488884593"/>
        </c:manualLayout>
      </c:layout>
      <c:scatterChart>
        <c:scatterStyle val="lineMarker"/>
        <c:varyColors val="0"/>
        <c:ser>
          <c:idx val="0"/>
          <c:order val="0"/>
          <c:tx>
            <c:strRef>
              <c:f>'1 Daten und Ergebnisse'!$H$164</c:f>
              <c:strCache>
                <c:ptCount val="1"/>
                <c:pt idx="0">
                  <c:v>Einspeisetari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Daten und Ergebnisse'!$G$166:$G$173</c:f>
              <c:numCache>
                <c:formatCode>General</c:formatCode>
                <c:ptCount val="8"/>
                <c:pt idx="0">
                  <c:v>0.25</c:v>
                </c:pt>
                <c:pt idx="1">
                  <c:v>0.5</c:v>
                </c:pt>
                <c:pt idx="2">
                  <c:v>0.75</c:v>
                </c:pt>
                <c:pt idx="3">
                  <c:v>1</c:v>
                </c:pt>
                <c:pt idx="4">
                  <c:v>1.25</c:v>
                </c:pt>
                <c:pt idx="5">
                  <c:v>1.5</c:v>
                </c:pt>
                <c:pt idx="6">
                  <c:v>1.75</c:v>
                </c:pt>
                <c:pt idx="7">
                  <c:v>2</c:v>
                </c:pt>
              </c:numCache>
            </c:numRef>
          </c:xVal>
          <c:yVal>
            <c:numRef>
              <c:f>'1 Daten und Ergebnisse'!$I$166:$I$173</c:f>
              <c:numCache>
                <c:formatCode>General</c:formatCode>
                <c:ptCount val="8"/>
                <c:pt idx="0">
                  <c:v>-815.074372805223</c:v>
                </c:pt>
                <c:pt idx="1">
                  <c:v>-753.636512087997</c:v>
                </c:pt>
                <c:pt idx="2">
                  <c:v>-692.19865137077</c:v>
                </c:pt>
                <c:pt idx="3">
                  <c:v>-630.760790653543</c:v>
                </c:pt>
                <c:pt idx="4">
                  <c:v>-569.322929936317</c:v>
                </c:pt>
                <c:pt idx="5">
                  <c:v>-507.88506921909</c:v>
                </c:pt>
                <c:pt idx="6">
                  <c:v>-446.447208501864</c:v>
                </c:pt>
                <c:pt idx="7">
                  <c:v>-385.009347784637</c:v>
                </c:pt>
              </c:numCache>
            </c:numRef>
          </c:yVal>
          <c:smooth val="1"/>
        </c:ser>
        <c:ser>
          <c:idx val="1"/>
          <c:order val="1"/>
          <c:tx>
            <c:strRef>
              <c:f>'1 Daten und Ergebnisse'!$J$164</c:f>
              <c:strCache>
                <c:ptCount val="1"/>
                <c:pt idx="0">
                  <c:v>Anschaffungskoste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Daten und Ergebnisse'!$G$166:$G$173</c:f>
              <c:numCache>
                <c:formatCode>General</c:formatCode>
                <c:ptCount val="8"/>
                <c:pt idx="0">
                  <c:v>0.25</c:v>
                </c:pt>
                <c:pt idx="1">
                  <c:v>0.5</c:v>
                </c:pt>
                <c:pt idx="2">
                  <c:v>0.75</c:v>
                </c:pt>
                <c:pt idx="3">
                  <c:v>1</c:v>
                </c:pt>
                <c:pt idx="4">
                  <c:v>1.25</c:v>
                </c:pt>
                <c:pt idx="5">
                  <c:v>1.5</c:v>
                </c:pt>
                <c:pt idx="6">
                  <c:v>1.75</c:v>
                </c:pt>
                <c:pt idx="7">
                  <c:v>2</c:v>
                </c:pt>
              </c:numCache>
            </c:numRef>
          </c:xVal>
          <c:yVal>
            <c:numRef>
              <c:f>'1 Daten und Ergebnisse'!$K$166:$K$173</c:f>
              <c:numCache>
                <c:formatCode>General</c:formatCode>
                <c:ptCount val="8"/>
                <c:pt idx="0">
                  <c:v>154.519717681681</c:v>
                </c:pt>
                <c:pt idx="1">
                  <c:v>-107.240451763394</c:v>
                </c:pt>
                <c:pt idx="2">
                  <c:v>-369.000621208468</c:v>
                </c:pt>
                <c:pt idx="3">
                  <c:v>-630.760790653543</c:v>
                </c:pt>
                <c:pt idx="4">
                  <c:v>-892.520960098618</c:v>
                </c:pt>
                <c:pt idx="5">
                  <c:v>-1154.28112954369</c:v>
                </c:pt>
                <c:pt idx="6">
                  <c:v>-1416.04129898877</c:v>
                </c:pt>
                <c:pt idx="7">
                  <c:v>-1677.80146843384</c:v>
                </c:pt>
              </c:numCache>
            </c:numRef>
          </c:yVal>
          <c:smooth val="1"/>
        </c:ser>
        <c:ser>
          <c:idx val="2"/>
          <c:order val="2"/>
          <c:tx>
            <c:strRef>
              <c:f>'1 Daten und Ergebnisse'!$L$164</c:f>
              <c:strCache>
                <c:ptCount val="1"/>
                <c:pt idx="0">
                  <c:v>Ertrag</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Daten und Ergebnisse'!$G$166:$G$173</c:f>
              <c:numCache>
                <c:formatCode>General</c:formatCode>
                <c:ptCount val="8"/>
                <c:pt idx="0">
                  <c:v>0.25</c:v>
                </c:pt>
                <c:pt idx="1">
                  <c:v>0.5</c:v>
                </c:pt>
                <c:pt idx="2">
                  <c:v>0.75</c:v>
                </c:pt>
                <c:pt idx="3">
                  <c:v>1</c:v>
                </c:pt>
                <c:pt idx="4">
                  <c:v>1.25</c:v>
                </c:pt>
                <c:pt idx="5">
                  <c:v>1.5</c:v>
                </c:pt>
                <c:pt idx="6">
                  <c:v>1.75</c:v>
                </c:pt>
                <c:pt idx="7">
                  <c:v>2</c:v>
                </c:pt>
              </c:numCache>
            </c:numRef>
          </c:xVal>
          <c:yVal>
            <c:numRef>
              <c:f>'1 Daten und Ergebnisse'!$M$166:$M$173</c:f>
              <c:numCache>
                <c:formatCode>General</c:formatCode>
                <c:ptCount val="8"/>
                <c:pt idx="0">
                  <c:v>-963.063171030642</c:v>
                </c:pt>
                <c:pt idx="1">
                  <c:v>-852.295710904942</c:v>
                </c:pt>
                <c:pt idx="2">
                  <c:v>-741.528250779243</c:v>
                </c:pt>
                <c:pt idx="3">
                  <c:v>-630.760790653543</c:v>
                </c:pt>
                <c:pt idx="4">
                  <c:v>-519.993330527844</c:v>
                </c:pt>
                <c:pt idx="5">
                  <c:v>-409.225870402144</c:v>
                </c:pt>
                <c:pt idx="6">
                  <c:v>-298.458410276445</c:v>
                </c:pt>
                <c:pt idx="7">
                  <c:v>-187.690950150745</c:v>
                </c:pt>
              </c:numCache>
            </c:numRef>
          </c:yVal>
          <c:smooth val="1"/>
        </c:ser>
        <c:axId val="47488717"/>
        <c:axId val="13733122"/>
      </c:scatterChart>
      <c:valAx>
        <c:axId val="47488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Parametervariation in %</a:t>
                </a:r>
              </a:p>
            </c:rich>
          </c:tx>
          <c:layout>
            <c:manualLayout>
              <c:xMode val="edge"/>
              <c:yMode val="edge"/>
              <c:x val="0.30292098219481"/>
              <c:y val="0.9011212062632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3122"/>
        <c:crossesAt val="0"/>
        <c:crossBetween val="midCat"/>
      </c:valAx>
      <c:valAx>
        <c:axId val="137331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ität [€]</a:t>
                </a:r>
              </a:p>
            </c:rich>
          </c:tx>
          <c:layout>
            <c:manualLayout>
              <c:xMode val="edge"/>
              <c:yMode val="edge"/>
              <c:x val="0.0145467240777377"/>
              <c:y val="0.29122366131838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88717"/>
        <c:crossesAt val="0"/>
        <c:crossBetween val="midCat"/>
      </c:valAx>
      <c:spPr>
        <a:solidFill>
          <a:srgbClr val="ffffff"/>
        </a:solidFill>
        <a:ln w="0">
          <a:noFill/>
        </a:ln>
      </c:spPr>
    </c:plotArea>
    <c:legend>
      <c:legendPos val="r"/>
      <c:layout>
        <c:manualLayout>
          <c:xMode val="edge"/>
          <c:yMode val="edge"/>
          <c:x val="0.738624461771209"/>
          <c:y val="0.494973902957665"/>
          <c:w val="0.229896427324567"/>
          <c:h val="0.1807461820993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te (interne Verzinsung)</a:t>
            </a:r>
          </a:p>
        </c:rich>
      </c:tx>
      <c:layout>
        <c:manualLayout>
          <c:xMode val="edge"/>
          <c:yMode val="edge"/>
          <c:x val="0.26873795214877"/>
          <c:y val="0.0326021934197408"/>
        </c:manualLayout>
      </c:layout>
      <c:overlay val="0"/>
      <c:spPr>
        <a:noFill/>
        <a:ln w="0">
          <a:noFill/>
        </a:ln>
      </c:spPr>
    </c:title>
    <c:autoTitleDeleted val="0"/>
    <c:plotArea>
      <c:layout>
        <c:manualLayout>
          <c:xMode val="edge"/>
          <c:yMode val="edge"/>
          <c:x val="0.0292550175756889"/>
          <c:y val="0.155533399800598"/>
          <c:w val="0.954019730128133"/>
          <c:h val="0.816650049850449"/>
        </c:manualLayout>
      </c:layout>
      <c:barChart>
        <c:barDir val="col"/>
        <c:grouping val="clustered"/>
        <c:varyColors val="0"/>
        <c:ser>
          <c:idx val="0"/>
          <c:order val="0"/>
          <c:tx>
            <c:strRef>
              <c:f>'1 Daten und Ergebnisse'!$H$146</c:f>
              <c:strCache>
                <c:ptCount val="1"/>
                <c:pt idx="0">
                  <c:v>Rendi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 Daten und Ergebnisse'!$C$147:$F$149</c:f>
              <c:multiLvlStrCache>
                <c:ptCount val="3"/>
                <c:lvl/>
                <c:lvl/>
                <c:lvl/>
                <c:lvl>
                  <c:pt idx="0">
                    <c:v>Wind Einspeisung</c:v>
                  </c:pt>
                  <c:pt idx="1">
                    <c:v>Wind Eigenverbrauch</c:v>
                  </c:pt>
                  <c:pt idx="2">
                    <c:v>PV Einspeisung</c:v>
                  </c:pt>
                </c:lvl>
              </c:multiLvlStrCache>
            </c:multiLvlStrRef>
          </c:cat>
          <c:val>
            <c:numRef>
              <c:f>'1 Daten und Ergebnisse'!$H$147:$H$149</c:f>
              <c:numCache>
                <c:formatCode>General</c:formatCode>
                <c:ptCount val="3"/>
                <c:pt idx="0">
                  <c:v>-0.0832372674726714</c:v>
                </c:pt>
                <c:pt idx="1">
                  <c:v>0.00253335608375807</c:v>
                </c:pt>
                <c:pt idx="2">
                  <c:v>0.0333947675259272</c:v>
                </c:pt>
              </c:numCache>
            </c:numRef>
          </c:val>
        </c:ser>
        <c:gapWidth val="150"/>
        <c:overlap val="0"/>
        <c:axId val="37064509"/>
        <c:axId val="84276148"/>
      </c:barChart>
      <c:catAx>
        <c:axId val="370645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76148"/>
        <c:crossesAt val="0"/>
        <c:auto val="1"/>
        <c:lblAlgn val="ctr"/>
        <c:lblOffset val="100"/>
        <c:noMultiLvlLbl val="0"/>
      </c:catAx>
      <c:valAx>
        <c:axId val="8427614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45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sitivitätsanalyse der Annuitäten nach Parameter</a:t>
            </a:r>
          </a:p>
        </c:rich>
      </c:tx>
      <c:layout>
        <c:manualLayout>
          <c:xMode val="edge"/>
          <c:yMode val="edge"/>
          <c:x val="0.139015151515152"/>
          <c:y val="0.0315241492335872"/>
        </c:manualLayout>
      </c:layout>
      <c:overlay val="0"/>
      <c:spPr>
        <a:noFill/>
        <a:ln w="0">
          <a:noFill/>
        </a:ln>
      </c:spPr>
    </c:title>
    <c:autoTitleDeleted val="0"/>
    <c:plotArea>
      <c:layout>
        <c:manualLayout>
          <c:xMode val="edge"/>
          <c:yMode val="edge"/>
          <c:x val="0.0589015151515152"/>
          <c:y val="0.200906198785308"/>
          <c:w val="0.733901515151515"/>
          <c:h val="0.724380603489829"/>
        </c:manualLayout>
      </c:layout>
      <c:scatterChart>
        <c:scatterStyle val="lineMarker"/>
        <c:varyColors val="0"/>
        <c:ser>
          <c:idx val="0"/>
          <c:order val="0"/>
          <c:tx>
            <c:strRef>
              <c:f>'1 Daten und Ergebnisse'!$P$164:$Q$164</c:f>
              <c:strCache>
                <c:ptCount val="1"/>
                <c:pt idx="0">
                  <c:v>Energiepreisindex</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Daten und Ergebnisse'!$P$166:$P$173</c:f>
              <c:numCache>
                <c:formatCode>General</c:formatCode>
                <c:ptCount val="8"/>
                <c:pt idx="0">
                  <c:v>-0.06</c:v>
                </c:pt>
                <c:pt idx="1">
                  <c:v>-0.04</c:v>
                </c:pt>
                <c:pt idx="2">
                  <c:v>-0.02</c:v>
                </c:pt>
                <c:pt idx="3">
                  <c:v>0</c:v>
                </c:pt>
                <c:pt idx="4">
                  <c:v>0.02</c:v>
                </c:pt>
                <c:pt idx="5">
                  <c:v>0.04</c:v>
                </c:pt>
                <c:pt idx="6">
                  <c:v>0.06</c:v>
                </c:pt>
                <c:pt idx="7">
                  <c:v>0.08</c:v>
                </c:pt>
              </c:numCache>
            </c:numRef>
          </c:xVal>
          <c:yVal>
            <c:numRef>
              <c:f>'1 Daten und Ergebnisse'!$Q$166:$Q$173</c:f>
              <c:numCache>
                <c:formatCode>General</c:formatCode>
                <c:ptCount val="8"/>
                <c:pt idx="0">
                  <c:v>-630.760790653543</c:v>
                </c:pt>
                <c:pt idx="1">
                  <c:v>-630.760790653543</c:v>
                </c:pt>
                <c:pt idx="2">
                  <c:v>-630.760790653543</c:v>
                </c:pt>
                <c:pt idx="3">
                  <c:v>-630.760790653543</c:v>
                </c:pt>
                <c:pt idx="4">
                  <c:v>-630.760790653543</c:v>
                </c:pt>
                <c:pt idx="5">
                  <c:v>-630.760790653543</c:v>
                </c:pt>
                <c:pt idx="6">
                  <c:v>-630.760790653543</c:v>
                </c:pt>
                <c:pt idx="7">
                  <c:v>-630.760790653543</c:v>
                </c:pt>
              </c:numCache>
            </c:numRef>
          </c:yVal>
          <c:smooth val="1"/>
        </c:ser>
        <c:ser>
          <c:idx val="1"/>
          <c:order val="1"/>
          <c:tx>
            <c:strRef>
              <c:f>"Zinssatz"</c:f>
              <c:strCache>
                <c:ptCount val="1"/>
                <c:pt idx="0">
                  <c:v>Zinssatz</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Daten und Ergebnisse'!$N$166:$N$173</c:f>
              <c:numCache>
                <c:formatCode>General</c:formatCode>
                <c:ptCount val="8"/>
                <c:pt idx="0">
                  <c:v>0</c:v>
                </c:pt>
                <c:pt idx="1">
                  <c:v>0</c:v>
                </c:pt>
                <c:pt idx="2">
                  <c:v>0.01</c:v>
                </c:pt>
                <c:pt idx="3">
                  <c:v>0.02</c:v>
                </c:pt>
                <c:pt idx="4">
                  <c:v>0.03</c:v>
                </c:pt>
                <c:pt idx="5">
                  <c:v>0.04</c:v>
                </c:pt>
                <c:pt idx="6">
                  <c:v>0.05</c:v>
                </c:pt>
                <c:pt idx="7">
                  <c:v>0.06</c:v>
                </c:pt>
              </c:numCache>
            </c:numRef>
          </c:xVal>
          <c:yVal>
            <c:numRef>
              <c:f>'1 Daten und Ergebnisse'!$O$166:$O$173</c:f>
              <c:numCache>
                <c:formatCode>General</c:formatCode>
                <c:ptCount val="8"/>
                <c:pt idx="0">
                  <c:v>-445.144954700708</c:v>
                </c:pt>
                <c:pt idx="1">
                  <c:v>-445.144954700708</c:v>
                </c:pt>
                <c:pt idx="2">
                  <c:v>-533.950180915529</c:v>
                </c:pt>
                <c:pt idx="3">
                  <c:v>-630.760790653543</c:v>
                </c:pt>
                <c:pt idx="4">
                  <c:v>-735.328685269041</c:v>
                </c:pt>
                <c:pt idx="5">
                  <c:v>-847.295654389667</c:v>
                </c:pt>
                <c:pt idx="6">
                  <c:v>-966.216031698491</c:v>
                </c:pt>
                <c:pt idx="7">
                  <c:v>-1091.58149446193</c:v>
                </c:pt>
              </c:numCache>
            </c:numRef>
          </c:yVal>
          <c:smooth val="1"/>
        </c:ser>
        <c:axId val="40808645"/>
        <c:axId val="86401528"/>
      </c:scatterChart>
      <c:valAx>
        <c:axId val="40808645"/>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ariation in Prozentpunkten</a:t>
                </a:r>
              </a:p>
            </c:rich>
          </c:tx>
          <c:layout>
            <c:manualLayout>
              <c:xMode val="edge"/>
              <c:yMode val="edge"/>
              <c:x val="0.317676767676768"/>
              <c:y val="0.91882772582666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01528"/>
        <c:crossesAt val="0"/>
        <c:crossBetween val="midCat"/>
      </c:valAx>
      <c:valAx>
        <c:axId val="864015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ität [€]</a:t>
                </a:r>
              </a:p>
            </c:rich>
          </c:tx>
          <c:layout>
            <c:manualLayout>
              <c:xMode val="edge"/>
              <c:yMode val="edge"/>
              <c:x val="0.0157828282828283"/>
              <c:y val="0.26809987467463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08645"/>
        <c:crossesAt val="0"/>
        <c:crossBetween val="midCat"/>
      </c:valAx>
      <c:spPr>
        <a:solidFill>
          <a:srgbClr val="ffffff"/>
        </a:solidFill>
        <a:ln w="0">
          <a:noFill/>
        </a:ln>
      </c:spPr>
    </c:plotArea>
    <c:legend>
      <c:legendPos val="r"/>
      <c:layout>
        <c:manualLayout>
          <c:xMode val="edge"/>
          <c:yMode val="edge"/>
          <c:x val="0.739457070707071"/>
          <c:y val="0.526173720235226"/>
          <c:w val="0.227146464646465"/>
          <c:h val="0.1190590957292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mulierte Zahlungsflüsse verzinst</a:t>
            </a:r>
          </a:p>
        </c:rich>
      </c:tx>
      <c:layout>
        <c:manualLayout>
          <c:xMode val="edge"/>
          <c:yMode val="edge"/>
          <c:x val="0.220184524820286"/>
          <c:y val="0.0305315088895094"/>
        </c:manualLayout>
      </c:layout>
      <c:overlay val="0"/>
      <c:spPr>
        <a:noFill/>
        <a:ln w="0">
          <a:noFill/>
        </a:ln>
      </c:spPr>
    </c:title>
    <c:autoTitleDeleted val="0"/>
    <c:plotArea>
      <c:layout>
        <c:manualLayout>
          <c:xMode val="edge"/>
          <c:yMode val="edge"/>
          <c:x val="0.0607913058244184"/>
          <c:y val="0.145583170436563"/>
          <c:w val="0.59642270900549"/>
          <c:h val="0.779856650842409"/>
        </c:manualLayout>
      </c:layout>
      <c:scatterChart>
        <c:scatterStyle val="line"/>
        <c:varyColors val="0"/>
        <c:ser>
          <c:idx val="0"/>
          <c:order val="0"/>
          <c:tx>
            <c:strRef>
              <c:f>'2.4 Daten für Grafiken'!$A$11</c:f>
              <c:strCache>
                <c:ptCount val="1"/>
                <c:pt idx="0">
                  <c:v>Wind Einspeisu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10:$AF$10</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11:$AF$11</c:f>
              <c:numCache>
                <c:formatCode>General</c:formatCode>
                <c:ptCount val="31"/>
                <c:pt idx="0">
                  <c:v>-17500</c:v>
                </c:pt>
                <c:pt idx="1">
                  <c:v>-17149.5098039216</c:v>
                </c:pt>
                <c:pt idx="2">
                  <c:v>-16808.3429450211</c:v>
                </c:pt>
                <c:pt idx="3">
                  <c:v>-16476.3166127658</c:v>
                </c:pt>
                <c:pt idx="4">
                  <c:v>-16153.251581143</c:v>
                </c:pt>
                <c:pt idx="5">
                  <c:v>-15838.9721383755</c:v>
                </c:pt>
                <c:pt idx="6">
                  <c:v>-15533.3060180152</c:v>
                </c:pt>
                <c:pt idx="7">
                  <c:v>-15236.0843313874</c:v>
                </c:pt>
                <c:pt idx="8">
                  <c:v>-14947.1415013602</c:v>
                </c:pt>
                <c:pt idx="9">
                  <c:v>-14666.315197412</c:v>
                </c:pt>
                <c:pt idx="10">
                  <c:v>-15793.4462719725</c:v>
                </c:pt>
                <c:pt idx="11">
                  <c:v>-15528.3786980123</c:v>
                </c:pt>
                <c:pt idx="12">
                  <c:v>-15270.9595078552</c:v>
                </c:pt>
                <c:pt idx="13">
                  <c:v>-15021.0387331913</c:v>
                </c:pt>
                <c:pt idx="14">
                  <c:v>-14842.888723356</c:v>
                </c:pt>
                <c:pt idx="15">
                  <c:v>-14670.6828313606</c:v>
                </c:pt>
                <c:pt idx="16">
                  <c:v>-14504.3045058749</c:v>
                </c:pt>
                <c:pt idx="17">
                  <c:v>-14343.639480889</c:v>
                </c:pt>
                <c:pt idx="18">
                  <c:v>-14188.5757309027</c:v>
                </c:pt>
                <c:pt idx="19">
                  <c:v>-14039.0034269946</c:v>
                </c:pt>
                <c:pt idx="20">
                  <c:v>-15294.8148937514</c:v>
                </c:pt>
                <c:pt idx="21">
                  <c:v>-15155.9045670424</c:v>
                </c:pt>
                <c:pt idx="22">
                  <c:v>-15022.1689526217</c:v>
                </c:pt>
                <c:pt idx="23">
                  <c:v>-14893.5065855427</c:v>
                </c:pt>
                <c:pt idx="24">
                  <c:v>-14769.8179903671</c:v>
                </c:pt>
                <c:pt idx="25">
                  <c:v>-14651.0056421558</c:v>
                </c:pt>
                <c:pt idx="26">
                  <c:v>-14536.9739282232</c:v>
                </c:pt>
                <c:pt idx="27">
                  <c:v>-14427.6291106421</c:v>
                </c:pt>
                <c:pt idx="28">
                  <c:v>-14322.8792894842</c:v>
                </c:pt>
                <c:pt idx="29">
                  <c:v>-14222.6343667804</c:v>
                </c:pt>
                <c:pt idx="30">
                  <c:v>-14126.8060111885</c:v>
                </c:pt>
              </c:numCache>
            </c:numRef>
          </c:yVal>
          <c:smooth val="0"/>
        </c:ser>
        <c:ser>
          <c:idx val="1"/>
          <c:order val="1"/>
          <c:tx>
            <c:strRef>
              <c:f>'2.4 Daten für Grafiken'!$A$12</c:f>
              <c:strCache>
                <c:ptCount val="1"/>
                <c:pt idx="0">
                  <c:v>Wind Eigenverbrauc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10:$AF$10</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12:$AF$12</c:f>
              <c:numCache>
                <c:formatCode>General</c:formatCode>
                <c:ptCount val="31"/>
                <c:pt idx="0">
                  <c:v>-17500</c:v>
                </c:pt>
                <c:pt idx="1">
                  <c:v>-16946.568627451</c:v>
                </c:pt>
                <c:pt idx="2">
                  <c:v>-16394.6751249519</c:v>
                </c:pt>
                <c:pt idx="3">
                  <c:v>-15844.2893381882</c:v>
                </c:pt>
                <c:pt idx="4">
                  <c:v>-15295.3817041061</c:v>
                </c:pt>
                <c:pt idx="5">
                  <c:v>-14747.9232393197</c:v>
                </c:pt>
                <c:pt idx="6">
                  <c:v>-14201.8855287448</c:v>
                </c:pt>
                <c:pt idx="7">
                  <c:v>-13657.2407144557</c:v>
                </c:pt>
                <c:pt idx="8">
                  <c:v>-13113.9614847604</c:v>
                </c:pt>
                <c:pt idx="9">
                  <c:v>-12572.0210634906</c:v>
                </c:pt>
                <c:pt idx="10">
                  <c:v>-13431.3931995006</c:v>
                </c:pt>
                <c:pt idx="11">
                  <c:v>-12892.0521563732</c:v>
                </c:pt>
                <c:pt idx="12">
                  <c:v>-12353.9727023266</c:v>
                </c:pt>
                <c:pt idx="13">
                  <c:v>-11817.1301003202</c:v>
                </c:pt>
                <c:pt idx="14">
                  <c:v>-11281.5000983532</c:v>
                </c:pt>
                <c:pt idx="15">
                  <c:v>-10747.0589199541</c:v>
                </c:pt>
                <c:pt idx="16">
                  <c:v>-10213.7832548569</c:v>
                </c:pt>
                <c:pt idx="17">
                  <c:v>-9681.65024985974</c:v>
                </c:pt>
                <c:pt idx="18">
                  <c:v>-9150.63749986249</c:v>
                </c:pt>
                <c:pt idx="19">
                  <c:v>-8620.72303908088</c:v>
                </c:pt>
                <c:pt idx="20">
                  <c:v>-9491.88533243223</c:v>
                </c:pt>
                <c:pt idx="21">
                  <c:v>-8964.10326709042</c:v>
                </c:pt>
                <c:pt idx="22">
                  <c:v>-8437.3561442063</c:v>
                </c:pt>
                <c:pt idx="23">
                  <c:v>-7911.62367079049</c:v>
                </c:pt>
                <c:pt idx="24">
                  <c:v>-7386.88595175538</c:v>
                </c:pt>
                <c:pt idx="25">
                  <c:v>-6863.12348211312</c:v>
                </c:pt>
                <c:pt idx="26">
                  <c:v>-6340.31713932659</c:v>
                </c:pt>
                <c:pt idx="27">
                  <c:v>-5818.44817581038</c:v>
                </c:pt>
                <c:pt idx="28">
                  <c:v>-5297.4982115788</c:v>
                </c:pt>
                <c:pt idx="29">
                  <c:v>-4777.44922703804</c:v>
                </c:pt>
                <c:pt idx="30">
                  <c:v>-4258.28355591965</c:v>
                </c:pt>
              </c:numCache>
            </c:numRef>
          </c:yVal>
          <c:smooth val="0"/>
        </c:ser>
        <c:ser>
          <c:idx val="2"/>
          <c:order val="2"/>
          <c:tx>
            <c:strRef>
              <c:f>'2.4 Daten für Grafiken'!$A$13</c:f>
              <c:strCache>
                <c:ptCount val="1"/>
                <c:pt idx="0">
                  <c:v>Photovoltai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10:$AF$10</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13:$AF$13</c:f>
              <c:numCache>
                <c:formatCode>General</c:formatCode>
                <c:ptCount val="31"/>
                <c:pt idx="0">
                  <c:v>-15000</c:v>
                </c:pt>
                <c:pt idx="1">
                  <c:v>-13609.4117647059</c:v>
                </c:pt>
                <c:pt idx="2">
                  <c:v>-12254.8673587082</c:v>
                </c:pt>
                <c:pt idx="3">
                  <c:v>-10935.4833548183</c:v>
                </c:pt>
                <c:pt idx="4">
                  <c:v>-9650.3979784747</c:v>
                </c:pt>
                <c:pt idx="5">
                  <c:v>-8398.77057704149</c:v>
                </c:pt>
                <c:pt idx="6">
                  <c:v>-7179.78110211401</c:v>
                </c:pt>
                <c:pt idx="7">
                  <c:v>-5992.62960451317</c:v>
                </c:pt>
                <c:pt idx="8">
                  <c:v>-4836.53574165746</c:v>
                </c:pt>
                <c:pt idx="9">
                  <c:v>-3710.73829700899</c:v>
                </c:pt>
                <c:pt idx="10">
                  <c:v>-3364.49471129799</c:v>
                </c:pt>
                <c:pt idx="11">
                  <c:v>-2297.08062523676</c:v>
                </c:pt>
                <c:pt idx="12">
                  <c:v>-1257.78943344175</c:v>
                </c:pt>
                <c:pt idx="13">
                  <c:v>-245.931849288764</c:v>
                </c:pt>
                <c:pt idx="14">
                  <c:v>-41.9061509273993</c:v>
                </c:pt>
                <c:pt idx="15">
                  <c:v>155.158133258441</c:v>
                </c:pt>
                <c:pt idx="16">
                  <c:v>345.431626165217</c:v>
                </c:pt>
                <c:pt idx="17">
                  <c:v>529.080768755651</c:v>
                </c:pt>
                <c:pt idx="18">
                  <c:v>706.267922557103</c:v>
                </c:pt>
                <c:pt idx="19">
                  <c:v>877.151469647735</c:v>
                </c:pt>
                <c:pt idx="20">
                  <c:v>291.885910192028</c:v>
                </c:pt>
                <c:pt idx="21">
                  <c:v>450.621957585726</c:v>
                </c:pt>
                <c:pt idx="22">
                  <c:v>603.506631268794</c:v>
                </c:pt>
                <c:pt idx="23">
                  <c:v>750.683347263552</c:v>
                </c:pt>
                <c:pt idx="24">
                  <c:v>892.292006493732</c:v>
                </c:pt>
                <c:pt idx="25">
                  <c:v>1028.46908093886</c:v>
                </c:pt>
                <c:pt idx="26">
                  <c:v>1159.347697677</c:v>
                </c:pt>
                <c:pt idx="27">
                  <c:v>1285.05772086763</c:v>
                </c:pt>
                <c:pt idx="28">
                  <c:v>1405.72583172516</c:v>
                </c:pt>
                <c:pt idx="29">
                  <c:v>1521.47560653226</c:v>
                </c:pt>
                <c:pt idx="30">
                  <c:v>1632.42759274115</c:v>
                </c:pt>
              </c:numCache>
            </c:numRef>
          </c:yVal>
          <c:smooth val="0"/>
        </c:ser>
        <c:axId val="78656600"/>
        <c:axId val="36360324"/>
      </c:scatterChart>
      <c:valAx>
        <c:axId val="78656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Jahr</a:t>
                </a:r>
              </a:p>
            </c:rich>
          </c:tx>
          <c:layout>
            <c:manualLayout>
              <c:xMode val="edge"/>
              <c:yMode val="edge"/>
              <c:x val="0.363559178128715"/>
              <c:y val="0.9047752024574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60324"/>
        <c:crossesAt val="0"/>
        <c:crossBetween val="midCat"/>
      </c:valAx>
      <c:valAx>
        <c:axId val="3636032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150676402332"/>
              <c:y val="0.44978125290887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56600"/>
        <c:crossesAt val="0"/>
        <c:crossBetween val="midCat"/>
      </c:valAx>
      <c:spPr>
        <a:solidFill>
          <a:srgbClr val="ffffff"/>
        </a:solidFill>
        <a:ln w="0">
          <a:noFill/>
        </a:ln>
      </c:spPr>
    </c:plotArea>
    <c:legend>
      <c:legendPos val="r"/>
      <c:layout>
        <c:manualLayout>
          <c:xMode val="edge"/>
          <c:yMode val="edge"/>
          <c:x val="0.6377426841003"/>
          <c:y val="0.203481336684353"/>
          <c:w val="0.315503481066395"/>
          <c:h val="0.7256818393372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umulierte  Zahlungsflüsse unverzinst</a:t>
            </a:r>
          </a:p>
        </c:rich>
      </c:tx>
      <c:layout>
        <c:manualLayout>
          <c:xMode val="edge"/>
          <c:yMode val="edge"/>
          <c:x val="0.197818346238625"/>
          <c:y val="0.033319788703779"/>
        </c:manualLayout>
      </c:layout>
      <c:overlay val="0"/>
      <c:spPr>
        <a:noFill/>
        <a:ln w="0">
          <a:noFill/>
        </a:ln>
      </c:spPr>
    </c:title>
    <c:autoTitleDeleted val="0"/>
    <c:plotArea>
      <c:layout>
        <c:manualLayout>
          <c:xMode val="edge"/>
          <c:yMode val="edge"/>
          <c:x val="0.0605324139490194"/>
          <c:y val="0.158472165786266"/>
          <c:w val="0.596959249420675"/>
          <c:h val="0.760361641609102"/>
        </c:manualLayout>
      </c:layout>
      <c:scatterChart>
        <c:scatterStyle val="line"/>
        <c:varyColors val="0"/>
        <c:ser>
          <c:idx val="0"/>
          <c:order val="0"/>
          <c:tx>
            <c:strRef>
              <c:f>'2.4 Daten für Grafiken'!$A$5</c:f>
              <c:strCache>
                <c:ptCount val="1"/>
                <c:pt idx="0">
                  <c:v>Wind Einspeisu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4:$AF$4</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5:$AF$5</c:f>
              <c:numCache>
                <c:formatCode>General</c:formatCode>
                <c:ptCount val="31"/>
                <c:pt idx="0">
                  <c:v>-17500</c:v>
                </c:pt>
                <c:pt idx="1">
                  <c:v>-17142.5</c:v>
                </c:pt>
                <c:pt idx="2">
                  <c:v>-16787.55</c:v>
                </c:pt>
                <c:pt idx="3">
                  <c:v>-16435.201</c:v>
                </c:pt>
                <c:pt idx="4">
                  <c:v>-16085.50502</c:v>
                </c:pt>
                <c:pt idx="5">
                  <c:v>-15738.5151204</c:v>
                </c:pt>
                <c:pt idx="6">
                  <c:v>-15394.285422808</c:v>
                </c:pt>
                <c:pt idx="7">
                  <c:v>-15052.8711312642</c:v>
                </c:pt>
                <c:pt idx="8">
                  <c:v>-14714.3285538894</c:v>
                </c:pt>
                <c:pt idx="9">
                  <c:v>-14378.7151249672</c:v>
                </c:pt>
                <c:pt idx="10">
                  <c:v>-15752.6816154592</c:v>
                </c:pt>
                <c:pt idx="11">
                  <c:v>-15423.1034040086</c:v>
                </c:pt>
                <c:pt idx="12">
                  <c:v>-15096.6336283289</c:v>
                </c:pt>
                <c:pt idx="13">
                  <c:v>-14773.3344571356</c:v>
                </c:pt>
                <c:pt idx="14">
                  <c:v>-14538.2693025185</c:v>
                </c:pt>
                <c:pt idx="15">
                  <c:v>-14306.502844809</c:v>
                </c:pt>
                <c:pt idx="16">
                  <c:v>-14078.1010579453</c:v>
                </c:pt>
                <c:pt idx="17">
                  <c:v>-13853.1312353444</c:v>
                </c:pt>
                <c:pt idx="18">
                  <c:v>-13631.6620162914</c:v>
                </c:pt>
                <c:pt idx="19">
                  <c:v>-13413.7634128574</c:v>
                </c:pt>
                <c:pt idx="20">
                  <c:v>-15279.8331917244</c:v>
                </c:pt>
                <c:pt idx="21">
                  <c:v>-15069.2914847116</c:v>
                </c:pt>
                <c:pt idx="22">
                  <c:v>-14862.5389435586</c:v>
                </c:pt>
                <c:pt idx="23">
                  <c:v>-14659.6513515825</c:v>
                </c:pt>
                <c:pt idx="24">
                  <c:v>-14460.7060077669</c:v>
                </c:pt>
                <c:pt idx="25">
                  <c:v>-14265.781757075</c:v>
                </c:pt>
                <c:pt idx="26">
                  <c:v>-14074.9590213693</c:v>
                </c:pt>
                <c:pt idx="27">
                  <c:v>-13888.3198309494</c:v>
                </c:pt>
                <c:pt idx="28">
                  <c:v>-13705.9478567211</c:v>
                </c:pt>
                <c:pt idx="29">
                  <c:v>-13527.9284430083</c:v>
                </c:pt>
                <c:pt idx="30">
                  <c:v>-13354.3486410212</c:v>
                </c:pt>
              </c:numCache>
            </c:numRef>
          </c:yVal>
          <c:smooth val="0"/>
        </c:ser>
        <c:ser>
          <c:idx val="1"/>
          <c:order val="1"/>
          <c:tx>
            <c:strRef>
              <c:f>'2.4 Daten für Grafiken'!$A$6</c:f>
              <c:strCache>
                <c:ptCount val="1"/>
                <c:pt idx="0">
                  <c:v>Wind Eigenverbrauc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4:$AF$4</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6:$AF$6</c:f>
              <c:numCache>
                <c:formatCode>General</c:formatCode>
                <c:ptCount val="31"/>
                <c:pt idx="0">
                  <c:v>-17500</c:v>
                </c:pt>
                <c:pt idx="1">
                  <c:v>-16935.5</c:v>
                </c:pt>
                <c:pt idx="2">
                  <c:v>-16361.31</c:v>
                </c:pt>
                <c:pt idx="3">
                  <c:v>-15777.2362</c:v>
                </c:pt>
                <c:pt idx="4">
                  <c:v>-15183.080924</c:v>
                </c:pt>
                <c:pt idx="5">
                  <c:v>-14578.64254248</c:v>
                </c:pt>
                <c:pt idx="6">
                  <c:v>-13963.7153933296</c:v>
                </c:pt>
                <c:pt idx="7">
                  <c:v>-13338.0897011962</c:v>
                </c:pt>
                <c:pt idx="8">
                  <c:v>-12701.5514952201</c:v>
                </c:pt>
                <c:pt idx="9">
                  <c:v>-12053.8825251245</c:v>
                </c:pt>
                <c:pt idx="10">
                  <c:v>-13101.4523636197</c:v>
                </c:pt>
                <c:pt idx="11">
                  <c:v>-12430.8495671322</c:v>
                </c:pt>
                <c:pt idx="12">
                  <c:v>-11748.434714715</c:v>
                </c:pt>
                <c:pt idx="13">
                  <c:v>-11053.9715652494</c:v>
                </c:pt>
                <c:pt idx="14">
                  <c:v>-10347.2191527946</c:v>
                </c:pt>
                <c:pt idx="15">
                  <c:v>-9627.93169209062</c:v>
                </c:pt>
                <c:pt idx="16">
                  <c:v>-8895.85848217258</c:v>
                </c:pt>
                <c:pt idx="17">
                  <c:v>-8150.74380805618</c:v>
                </c:pt>
                <c:pt idx="18">
                  <c:v>-7392.32684045745</c:v>
                </c:pt>
                <c:pt idx="19">
                  <c:v>-6620.34153350675</c:v>
                </c:pt>
                <c:pt idx="20">
                  <c:v>-7914.84287478672</c:v>
                </c:pt>
                <c:pt idx="21">
                  <c:v>-7114.90136143521</c:v>
                </c:pt>
                <c:pt idx="22">
                  <c:v>-6300.56101781667</c:v>
                </c:pt>
                <c:pt idx="23">
                  <c:v>-5471.53386732575</c:v>
                </c:pt>
                <c:pt idx="24">
                  <c:v>-4627.52617382502</c:v>
                </c:pt>
                <c:pt idx="25">
                  <c:v>-3768.23832645427</c:v>
                </c:pt>
                <c:pt idx="26">
                  <c:v>-2893.36472213611</c:v>
                </c:pt>
                <c:pt idx="27">
                  <c:v>-2002.59364573159</c:v>
                </c:pt>
                <c:pt idx="28">
                  <c:v>-1095.60714779897</c:v>
                </c:pt>
                <c:pt idx="29">
                  <c:v>-172.080919907703</c:v>
                </c:pt>
                <c:pt idx="30">
                  <c:v>768.315832541391</c:v>
                </c:pt>
              </c:numCache>
            </c:numRef>
          </c:yVal>
          <c:smooth val="0"/>
        </c:ser>
        <c:ser>
          <c:idx val="2"/>
          <c:order val="2"/>
          <c:tx>
            <c:strRef>
              <c:f>'2.4 Daten für Grafiken'!$A$7</c:f>
              <c:strCache>
                <c:ptCount val="1"/>
                <c:pt idx="0">
                  <c:v>Photovoltai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2.4 Daten für Grafiken'!$B$4:$AF$4</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2.4 Daten für Grafiken'!$B$7:$AF$7</c:f>
              <c:numCache>
                <c:formatCode>General</c:formatCode>
                <c:ptCount val="31"/>
                <c:pt idx="0">
                  <c:v>-15000</c:v>
                </c:pt>
                <c:pt idx="1">
                  <c:v>-13581.6</c:v>
                </c:pt>
                <c:pt idx="2">
                  <c:v>-12172.332</c:v>
                </c:pt>
                <c:pt idx="3">
                  <c:v>-10772.19114</c:v>
                </c:pt>
                <c:pt idx="4">
                  <c:v>-9381.1734003</c:v>
                </c:pt>
                <c:pt idx="5">
                  <c:v>-7999.2756136185</c:v>
                </c:pt>
                <c:pt idx="6">
                  <c:v>-6626.49547747681</c:v>
                </c:pt>
                <c:pt idx="7">
                  <c:v>-5262.83156685435</c:v>
                </c:pt>
                <c:pt idx="8">
                  <c:v>-3908.28334712031</c:v>
                </c:pt>
                <c:pt idx="9">
                  <c:v>-2562.85118724694</c:v>
                </c:pt>
                <c:pt idx="10">
                  <c:v>-2140.78218830625</c:v>
                </c:pt>
                <c:pt idx="11">
                  <c:v>-813.58693727916</c:v>
                </c:pt>
                <c:pt idx="12">
                  <c:v>504.485588876</c:v>
                </c:pt>
                <c:pt idx="13">
                  <c:v>1813.43126881126</c:v>
                </c:pt>
                <c:pt idx="14">
                  <c:v>2082.63884491815</c:v>
                </c:pt>
                <c:pt idx="15">
                  <c:v>2347.86142561838</c:v>
                </c:pt>
                <c:pt idx="16">
                  <c:v>2609.06615673847</c:v>
                </c:pt>
                <c:pt idx="17">
                  <c:v>2866.21929279277</c:v>
                </c:pt>
                <c:pt idx="18">
                  <c:v>3119.28618032841</c:v>
                </c:pt>
                <c:pt idx="19">
                  <c:v>3368.23124093122</c:v>
                </c:pt>
                <c:pt idx="20">
                  <c:v>2498.5574069022</c:v>
                </c:pt>
                <c:pt idx="21">
                  <c:v>2739.14829150021</c:v>
                </c:pt>
                <c:pt idx="22">
                  <c:v>2975.50488898744</c:v>
                </c:pt>
                <c:pt idx="23">
                  <c:v>3207.58774414568</c:v>
                </c:pt>
                <c:pt idx="24">
                  <c:v>3435.35638649975</c:v>
                </c:pt>
                <c:pt idx="25">
                  <c:v>3658.76931114309</c:v>
                </c:pt>
                <c:pt idx="26">
                  <c:v>3877.78395917429</c:v>
                </c:pt>
                <c:pt idx="27">
                  <c:v>4092.35669773662</c:v>
                </c:pt>
                <c:pt idx="28">
                  <c:v>4302.44279965286</c:v>
                </c:pt>
                <c:pt idx="29">
                  <c:v>4507.99642264718</c:v>
                </c:pt>
                <c:pt idx="30">
                  <c:v>4708.97058814592</c:v>
                </c:pt>
              </c:numCache>
            </c:numRef>
          </c:yVal>
          <c:smooth val="0"/>
        </c:ser>
        <c:axId val="56533531"/>
        <c:axId val="15152025"/>
      </c:scatterChart>
      <c:valAx>
        <c:axId val="56533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Jahr</a:t>
                </a:r>
              </a:p>
            </c:rich>
          </c:tx>
          <c:layout>
            <c:manualLayout>
              <c:xMode val="edge"/>
              <c:yMode val="edge"/>
              <c:x val="0.364494432826542"/>
              <c:y val="0.8960788297440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2025"/>
        <c:crossesAt val="0"/>
        <c:crossBetween val="midCat"/>
      </c:valAx>
      <c:valAx>
        <c:axId val="15152025"/>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1298818741875"/>
              <c:y val="0.4450426655830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33531"/>
        <c:crossesAt val="0"/>
        <c:crossBetween val="midCat"/>
      </c:valAx>
      <c:spPr>
        <a:solidFill>
          <a:srgbClr val="ffffff"/>
        </a:solidFill>
        <a:ln w="0">
          <a:noFill/>
        </a:ln>
      </c:spPr>
    </c:plotArea>
    <c:legend>
      <c:legendPos val="r"/>
      <c:layout>
        <c:manualLayout>
          <c:xMode val="edge"/>
          <c:yMode val="edge"/>
          <c:x val="0.666873904934155"/>
          <c:y val="0.362860625761885"/>
          <c:w val="0.299101339512802"/>
          <c:h val="0.3834823242584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png"/><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7760</xdr:colOff>
      <xdr:row>0</xdr:row>
      <xdr:rowOff>95400</xdr:rowOff>
    </xdr:from>
    <xdr:to>
      <xdr:col>2</xdr:col>
      <xdr:colOff>110520</xdr:colOff>
      <xdr:row>3</xdr:row>
      <xdr:rowOff>66240</xdr:rowOff>
    </xdr:to>
    <xdr:pic>
      <xdr:nvPicPr>
        <xdr:cNvPr id="0" name="Picture 591" descr=""/>
        <xdr:cNvPicPr/>
      </xdr:nvPicPr>
      <xdr:blipFill>
        <a:blip r:embed="rId1"/>
        <a:stretch/>
      </xdr:blipFill>
      <xdr:spPr>
        <a:xfrm>
          <a:off x="7178760" y="95400"/>
          <a:ext cx="2345040" cy="713880"/>
        </a:xfrm>
        <a:prstGeom prst="rect">
          <a:avLst/>
        </a:prstGeom>
        <a:ln w="0">
          <a:noFill/>
        </a:ln>
      </xdr:spPr>
    </xdr:pic>
    <xdr:clientData/>
  </xdr:twoCellAnchor>
  <xdr:twoCellAnchor editAs="oneCell">
    <xdr:from>
      <xdr:col>1</xdr:col>
      <xdr:colOff>0</xdr:colOff>
      <xdr:row>0</xdr:row>
      <xdr:rowOff>75960</xdr:rowOff>
    </xdr:from>
    <xdr:to>
      <xdr:col>1</xdr:col>
      <xdr:colOff>1108440</xdr:colOff>
      <xdr:row>3</xdr:row>
      <xdr:rowOff>104760</xdr:rowOff>
    </xdr:to>
    <xdr:pic>
      <xdr:nvPicPr>
        <xdr:cNvPr id="1" name="Picture 599" descr="KLI.EN"/>
        <xdr:cNvPicPr/>
      </xdr:nvPicPr>
      <xdr:blipFill>
        <a:blip r:embed="rId2"/>
        <a:stretch/>
      </xdr:blipFill>
      <xdr:spPr>
        <a:xfrm>
          <a:off x="261000" y="75960"/>
          <a:ext cx="11084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03</xdr:row>
      <xdr:rowOff>9360</xdr:rowOff>
    </xdr:from>
    <xdr:to>
      <xdr:col>8</xdr:col>
      <xdr:colOff>675000</xdr:colOff>
      <xdr:row>120</xdr:row>
      <xdr:rowOff>9720</xdr:rowOff>
    </xdr:to>
    <xdr:graphicFrame>
      <xdr:nvGraphicFramePr>
        <xdr:cNvPr id="2" name="Diagramm 3"/>
        <xdr:cNvGraphicFramePr/>
      </xdr:nvGraphicFramePr>
      <xdr:xfrm>
        <a:off x="321120" y="18209880"/>
        <a:ext cx="63597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3160</xdr:colOff>
      <xdr:row>175</xdr:row>
      <xdr:rowOff>0</xdr:rowOff>
    </xdr:from>
    <xdr:to>
      <xdr:col>8</xdr:col>
      <xdr:colOff>734400</xdr:colOff>
      <xdr:row>194</xdr:row>
      <xdr:rowOff>104760</xdr:rowOff>
    </xdr:to>
    <xdr:graphicFrame>
      <xdr:nvGraphicFramePr>
        <xdr:cNvPr id="3" name="Diagramm 5"/>
        <xdr:cNvGraphicFramePr/>
      </xdr:nvGraphicFramePr>
      <xdr:xfrm>
        <a:off x="553680" y="32040360"/>
        <a:ext cx="6186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600</xdr:colOff>
      <xdr:row>120</xdr:row>
      <xdr:rowOff>85680</xdr:rowOff>
    </xdr:from>
    <xdr:to>
      <xdr:col>8</xdr:col>
      <xdr:colOff>664560</xdr:colOff>
      <xdr:row>139</xdr:row>
      <xdr:rowOff>76320</xdr:rowOff>
    </xdr:to>
    <xdr:graphicFrame>
      <xdr:nvGraphicFramePr>
        <xdr:cNvPr id="4" name="Diagramm 4"/>
        <xdr:cNvGraphicFramePr/>
      </xdr:nvGraphicFramePr>
      <xdr:xfrm>
        <a:off x="321120" y="21524400"/>
        <a:ext cx="6349320" cy="361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92040</xdr:colOff>
      <xdr:row>174</xdr:row>
      <xdr:rowOff>181080</xdr:rowOff>
    </xdr:from>
    <xdr:to>
      <xdr:col>16</xdr:col>
      <xdr:colOff>462240</xdr:colOff>
      <xdr:row>194</xdr:row>
      <xdr:rowOff>104760</xdr:rowOff>
    </xdr:to>
    <xdr:graphicFrame>
      <xdr:nvGraphicFramePr>
        <xdr:cNvPr id="5" name="Diagramm 7"/>
        <xdr:cNvGraphicFramePr/>
      </xdr:nvGraphicFramePr>
      <xdr:xfrm>
        <a:off x="7202520" y="32030640"/>
        <a:ext cx="5702040" cy="37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600</xdr:colOff>
      <xdr:row>82</xdr:row>
      <xdr:rowOff>75960</xdr:rowOff>
    </xdr:from>
    <xdr:to>
      <xdr:col>8</xdr:col>
      <xdr:colOff>675000</xdr:colOff>
      <xdr:row>102</xdr:row>
      <xdr:rowOff>133200</xdr:rowOff>
    </xdr:to>
    <xdr:graphicFrame>
      <xdr:nvGraphicFramePr>
        <xdr:cNvPr id="6" name="Diagramm 5"/>
        <xdr:cNvGraphicFramePr/>
      </xdr:nvGraphicFramePr>
      <xdr:xfrm>
        <a:off x="321120" y="14275800"/>
        <a:ext cx="635976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0</xdr:colOff>
      <xdr:row>63</xdr:row>
      <xdr:rowOff>85680</xdr:rowOff>
    </xdr:from>
    <xdr:to>
      <xdr:col>8</xdr:col>
      <xdr:colOff>664560</xdr:colOff>
      <xdr:row>82</xdr:row>
      <xdr:rowOff>9720</xdr:rowOff>
    </xdr:to>
    <xdr:graphicFrame>
      <xdr:nvGraphicFramePr>
        <xdr:cNvPr id="7" name="Diagramm 6"/>
        <xdr:cNvGraphicFramePr/>
      </xdr:nvGraphicFramePr>
      <xdr:xfrm>
        <a:off x="301320" y="10666080"/>
        <a:ext cx="6369120" cy="3543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81160</xdr:colOff>
      <xdr:row>1</xdr:row>
      <xdr:rowOff>57240</xdr:rowOff>
    </xdr:from>
    <xdr:to>
      <xdr:col>17</xdr:col>
      <xdr:colOff>10800</xdr:colOff>
      <xdr:row>4</xdr:row>
      <xdr:rowOff>57240</xdr:rowOff>
    </xdr:to>
    <xdr:pic>
      <xdr:nvPicPr>
        <xdr:cNvPr id="8" name="Picture 591" descr=""/>
        <xdr:cNvPicPr/>
      </xdr:nvPicPr>
      <xdr:blipFill>
        <a:blip r:embed="rId7"/>
        <a:stretch/>
      </xdr:blipFill>
      <xdr:spPr>
        <a:xfrm>
          <a:off x="10309680" y="247680"/>
          <a:ext cx="2605680" cy="800280"/>
        </a:xfrm>
        <a:prstGeom prst="rect">
          <a:avLst/>
        </a:prstGeom>
        <a:ln w="0">
          <a:noFill/>
        </a:ln>
      </xdr:spPr>
    </xdr:pic>
    <xdr:clientData/>
  </xdr:twoCellAnchor>
  <xdr:twoCellAnchor editAs="oneCell">
    <xdr:from>
      <xdr:col>1</xdr:col>
      <xdr:colOff>171000</xdr:colOff>
      <xdr:row>1</xdr:row>
      <xdr:rowOff>66600</xdr:rowOff>
    </xdr:from>
    <xdr:to>
      <xdr:col>1</xdr:col>
      <xdr:colOff>1271520</xdr:colOff>
      <xdr:row>4</xdr:row>
      <xdr:rowOff>37800</xdr:rowOff>
    </xdr:to>
    <xdr:pic>
      <xdr:nvPicPr>
        <xdr:cNvPr id="9" name="Picture 599" descr="KLI.EN"/>
        <xdr:cNvPicPr/>
      </xdr:nvPicPr>
      <xdr:blipFill>
        <a:blip r:embed="rId8"/>
        <a:stretch/>
      </xdr:blipFill>
      <xdr:spPr>
        <a:xfrm>
          <a:off x="371520" y="257040"/>
          <a:ext cx="110052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ee-now.a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29.85"/>
    <col collapsed="false" customWidth="true" hidden="false" outlineLevel="0" max="3" min="3" style="0" width="3.7"/>
  </cols>
  <sheetData>
    <row r="1" customFormat="false" ht="15" hidden="false" customHeight="false" outlineLevel="0" collapsed="false">
      <c r="A1" s="1"/>
      <c r="B1" s="2"/>
      <c r="C1" s="3"/>
      <c r="D1" s="4"/>
      <c r="E1" s="4"/>
      <c r="F1" s="4"/>
      <c r="G1" s="4"/>
      <c r="H1" s="4"/>
      <c r="I1" s="4"/>
      <c r="J1" s="4"/>
      <c r="K1" s="4"/>
      <c r="L1" s="4"/>
      <c r="M1" s="4"/>
      <c r="N1" s="4"/>
      <c r="O1" s="4"/>
      <c r="P1" s="4"/>
      <c r="Q1" s="4"/>
      <c r="R1" s="4"/>
      <c r="S1" s="4"/>
      <c r="T1" s="4"/>
      <c r="U1" s="4"/>
      <c r="V1" s="4"/>
      <c r="W1" s="4"/>
      <c r="X1" s="4"/>
    </row>
    <row r="2" customFormat="false" ht="28.5" hidden="false" customHeight="false" outlineLevel="0" collapsed="false">
      <c r="A2" s="5"/>
      <c r="B2" s="6" t="s">
        <v>0</v>
      </c>
      <c r="C2" s="7"/>
      <c r="D2" s="4"/>
      <c r="E2" s="4"/>
      <c r="F2" s="4"/>
      <c r="G2" s="4"/>
      <c r="H2" s="4"/>
      <c r="I2" s="4"/>
      <c r="J2" s="4"/>
      <c r="K2" s="4"/>
      <c r="L2" s="4"/>
      <c r="M2" s="4"/>
      <c r="N2" s="4"/>
      <c r="O2" s="4"/>
      <c r="P2" s="4"/>
      <c r="Q2" s="4"/>
      <c r="R2" s="4"/>
      <c r="S2" s="4"/>
      <c r="T2" s="4"/>
      <c r="U2" s="4"/>
      <c r="V2" s="4"/>
      <c r="W2" s="4"/>
      <c r="X2" s="4"/>
    </row>
    <row r="3" customFormat="false" ht="15" hidden="false" customHeight="false" outlineLevel="0" collapsed="false">
      <c r="A3" s="5"/>
      <c r="B3" s="8" t="s">
        <v>1</v>
      </c>
      <c r="C3" s="7"/>
      <c r="D3" s="4"/>
      <c r="E3" s="4"/>
      <c r="F3" s="4"/>
      <c r="G3" s="4"/>
      <c r="H3" s="4"/>
      <c r="I3" s="4"/>
      <c r="J3" s="4"/>
      <c r="K3" s="4"/>
      <c r="L3" s="4"/>
      <c r="M3" s="4"/>
      <c r="N3" s="4"/>
      <c r="O3" s="4"/>
      <c r="P3" s="4"/>
      <c r="Q3" s="4"/>
      <c r="R3" s="4"/>
      <c r="S3" s="4"/>
      <c r="T3" s="4"/>
      <c r="U3" s="4"/>
      <c r="V3" s="4"/>
      <c r="W3" s="4"/>
      <c r="X3" s="4"/>
    </row>
    <row r="4" customFormat="false" ht="15.75" hidden="false" customHeight="false" outlineLevel="0" collapsed="false">
      <c r="A4" s="9"/>
      <c r="B4" s="10"/>
      <c r="C4" s="11"/>
      <c r="D4" s="4"/>
      <c r="E4" s="4"/>
      <c r="F4" s="4"/>
      <c r="G4" s="4"/>
      <c r="H4" s="4"/>
      <c r="I4" s="4"/>
      <c r="J4" s="4"/>
      <c r="K4" s="4"/>
      <c r="L4" s="4"/>
      <c r="M4" s="4"/>
      <c r="N4" s="4"/>
      <c r="O4" s="4"/>
      <c r="P4" s="4"/>
      <c r="Q4" s="4"/>
      <c r="R4" s="4"/>
      <c r="S4" s="4"/>
      <c r="T4" s="4"/>
      <c r="U4" s="4"/>
      <c r="V4" s="4"/>
      <c r="W4" s="4"/>
      <c r="X4" s="4"/>
    </row>
    <row r="5" s="4" customFormat="true" ht="15.75" hidden="false" customHeight="false" outlineLevel="0" collapsed="false">
      <c r="A5" s="12"/>
      <c r="B5" s="13"/>
      <c r="C5" s="12"/>
    </row>
    <row r="6" s="18" customFormat="true" ht="15.75" hidden="false" customHeight="false" outlineLevel="0" collapsed="false">
      <c r="A6" s="14"/>
      <c r="B6" s="15"/>
      <c r="C6" s="16"/>
      <c r="D6" s="17"/>
    </row>
    <row r="7" customFormat="false" ht="15.75" hidden="false" customHeight="false" outlineLevel="0" collapsed="false">
      <c r="A7" s="19"/>
      <c r="B7" s="20" t="s">
        <v>2</v>
      </c>
      <c r="C7" s="21"/>
      <c r="D7" s="4"/>
      <c r="E7" s="4"/>
      <c r="F7" s="4"/>
      <c r="G7" s="4"/>
      <c r="H7" s="4"/>
      <c r="I7" s="4"/>
      <c r="J7" s="4"/>
      <c r="K7" s="4"/>
      <c r="L7" s="4"/>
      <c r="M7" s="4"/>
      <c r="N7" s="4"/>
      <c r="O7" s="4"/>
      <c r="P7" s="4"/>
      <c r="Q7" s="4"/>
      <c r="R7" s="4"/>
      <c r="S7" s="4"/>
      <c r="T7" s="4"/>
      <c r="U7" s="4"/>
      <c r="V7" s="4"/>
      <c r="W7" s="4"/>
      <c r="X7" s="4"/>
    </row>
    <row r="8" customFormat="false" ht="45" hidden="false" customHeight="false" outlineLevel="0" collapsed="false">
      <c r="A8" s="19"/>
      <c r="B8" s="22" t="s">
        <v>3</v>
      </c>
      <c r="C8" s="21"/>
      <c r="D8" s="4"/>
      <c r="E8" s="4"/>
      <c r="F8" s="4"/>
      <c r="G8" s="4"/>
      <c r="H8" s="4"/>
      <c r="I8" s="4"/>
      <c r="J8" s="4"/>
      <c r="K8" s="4"/>
      <c r="L8" s="4"/>
      <c r="M8" s="4"/>
      <c r="N8" s="4"/>
      <c r="O8" s="4"/>
      <c r="P8" s="4"/>
      <c r="Q8" s="4"/>
      <c r="R8" s="4"/>
      <c r="S8" s="4"/>
      <c r="T8" s="4"/>
      <c r="U8" s="4"/>
      <c r="V8" s="4"/>
      <c r="W8" s="4"/>
      <c r="X8" s="4"/>
    </row>
    <row r="9" customFormat="false" ht="40.5" hidden="false" customHeight="true" outlineLevel="0" collapsed="false">
      <c r="A9" s="19"/>
      <c r="B9" s="22" t="s">
        <v>4</v>
      </c>
      <c r="C9" s="21"/>
      <c r="D9" s="4"/>
      <c r="E9" s="4"/>
      <c r="F9" s="4"/>
      <c r="G9" s="4"/>
      <c r="H9" s="4"/>
      <c r="I9" s="4"/>
      <c r="J9" s="4"/>
      <c r="K9" s="4"/>
      <c r="L9" s="4"/>
      <c r="M9" s="4"/>
      <c r="N9" s="4"/>
      <c r="O9" s="4"/>
      <c r="P9" s="4"/>
      <c r="Q9" s="4"/>
      <c r="R9" s="4"/>
      <c r="S9" s="4"/>
      <c r="T9" s="4"/>
      <c r="U9" s="4"/>
      <c r="V9" s="4"/>
      <c r="W9" s="4"/>
      <c r="X9" s="4"/>
    </row>
    <row r="10" customFormat="false" ht="15.75" hidden="false" customHeight="false" outlineLevel="0" collapsed="false">
      <c r="A10" s="19"/>
      <c r="B10" s="22"/>
      <c r="C10" s="21"/>
      <c r="D10" s="4"/>
      <c r="E10" s="4"/>
      <c r="F10" s="4"/>
      <c r="G10" s="4"/>
      <c r="H10" s="4"/>
      <c r="I10" s="4"/>
      <c r="J10" s="4"/>
      <c r="K10" s="4"/>
      <c r="L10" s="4"/>
      <c r="M10" s="4"/>
      <c r="N10" s="4"/>
      <c r="O10" s="4"/>
      <c r="P10" s="4"/>
      <c r="Q10" s="4"/>
      <c r="R10" s="4"/>
      <c r="S10" s="4"/>
      <c r="T10" s="4"/>
      <c r="U10" s="4"/>
      <c r="V10" s="4"/>
      <c r="W10" s="4"/>
      <c r="X10" s="4"/>
    </row>
    <row r="11" customFormat="false" ht="15.75" hidden="false" customHeight="false" outlineLevel="0" collapsed="false">
      <c r="A11" s="19"/>
      <c r="B11" s="20" t="s">
        <v>5</v>
      </c>
      <c r="C11" s="21"/>
      <c r="D11" s="4"/>
      <c r="E11" s="4"/>
      <c r="F11" s="4"/>
      <c r="G11" s="4"/>
      <c r="H11" s="4"/>
      <c r="I11" s="4"/>
      <c r="J11" s="4"/>
      <c r="K11" s="4"/>
      <c r="L11" s="4"/>
      <c r="M11" s="4"/>
      <c r="N11" s="4"/>
      <c r="O11" s="4"/>
      <c r="P11" s="4"/>
      <c r="Q11" s="4"/>
      <c r="R11" s="4"/>
      <c r="S11" s="4"/>
      <c r="T11" s="4"/>
      <c r="U11" s="4"/>
      <c r="V11" s="4"/>
      <c r="W11" s="4"/>
      <c r="X11" s="4"/>
    </row>
    <row r="12" customFormat="false" ht="60" hidden="false" customHeight="false" outlineLevel="0" collapsed="false">
      <c r="A12" s="19"/>
      <c r="B12" s="22" t="s">
        <v>6</v>
      </c>
      <c r="C12" s="21"/>
      <c r="D12" s="4"/>
      <c r="E12" s="4"/>
      <c r="F12" s="4"/>
      <c r="G12" s="4"/>
      <c r="H12" s="4"/>
      <c r="I12" s="4"/>
      <c r="J12" s="4"/>
      <c r="K12" s="4"/>
      <c r="L12" s="4"/>
      <c r="M12" s="4"/>
      <c r="N12" s="4"/>
      <c r="O12" s="4"/>
      <c r="P12" s="4"/>
      <c r="Q12" s="4"/>
      <c r="R12" s="4"/>
      <c r="S12" s="4"/>
      <c r="T12" s="4"/>
      <c r="U12" s="4"/>
      <c r="V12" s="4"/>
      <c r="W12" s="4"/>
      <c r="X12" s="4"/>
    </row>
    <row r="13" customFormat="false" ht="15" hidden="false" customHeight="false" outlineLevel="0" collapsed="false">
      <c r="A13" s="19"/>
      <c r="B13" s="22"/>
      <c r="C13" s="21"/>
      <c r="D13" s="4"/>
      <c r="E13" s="4"/>
      <c r="F13" s="4"/>
      <c r="G13" s="4"/>
      <c r="H13" s="4"/>
      <c r="I13" s="4"/>
      <c r="J13" s="4"/>
      <c r="K13" s="4"/>
      <c r="L13" s="4"/>
      <c r="M13" s="4"/>
      <c r="N13" s="4"/>
      <c r="O13" s="4"/>
      <c r="P13" s="4"/>
      <c r="Q13" s="4"/>
      <c r="R13" s="4"/>
      <c r="S13" s="4"/>
      <c r="T13" s="4"/>
      <c r="U13" s="4"/>
      <c r="V13" s="4"/>
      <c r="W13" s="4"/>
      <c r="X13" s="4"/>
    </row>
    <row r="14" customFormat="false" ht="15.75" hidden="false" customHeight="false" outlineLevel="0" collapsed="false">
      <c r="A14" s="19"/>
      <c r="B14" s="22"/>
      <c r="C14" s="21"/>
      <c r="D14" s="4"/>
      <c r="E14" s="4"/>
      <c r="F14" s="4"/>
      <c r="G14" s="4"/>
      <c r="H14" s="4"/>
      <c r="I14" s="4"/>
      <c r="J14" s="4"/>
      <c r="K14" s="4"/>
      <c r="L14" s="4"/>
      <c r="M14" s="4"/>
      <c r="N14" s="4"/>
      <c r="O14" s="4"/>
      <c r="P14" s="4"/>
      <c r="Q14" s="4"/>
      <c r="R14" s="4"/>
      <c r="S14" s="4"/>
      <c r="T14" s="4"/>
      <c r="U14" s="4"/>
      <c r="V14" s="4"/>
      <c r="W14" s="4"/>
      <c r="X14" s="4"/>
    </row>
    <row r="15" customFormat="false" ht="30" hidden="false" customHeight="false" outlineLevel="0" collapsed="false">
      <c r="A15" s="19"/>
      <c r="B15" s="23" t="s">
        <v>7</v>
      </c>
      <c r="C15" s="21"/>
      <c r="D15" s="4"/>
      <c r="E15" s="4"/>
      <c r="F15" s="4"/>
      <c r="G15" s="4"/>
      <c r="H15" s="4"/>
      <c r="I15" s="4"/>
      <c r="J15" s="4"/>
      <c r="K15" s="4"/>
      <c r="L15" s="4"/>
      <c r="M15" s="4"/>
      <c r="N15" s="4"/>
      <c r="O15" s="4"/>
      <c r="P15" s="4"/>
      <c r="Q15" s="4"/>
      <c r="R15" s="4"/>
      <c r="S15" s="4"/>
      <c r="T15" s="4"/>
      <c r="U15" s="4"/>
      <c r="V15" s="4"/>
      <c r="W15" s="4"/>
      <c r="X15" s="4"/>
    </row>
    <row r="16" customFormat="false" ht="15.75" hidden="false" customHeight="false" outlineLevel="0" collapsed="false">
      <c r="A16" s="19"/>
      <c r="B16" s="24" t="s">
        <v>8</v>
      </c>
      <c r="C16" s="21"/>
      <c r="D16" s="4"/>
      <c r="E16" s="4"/>
      <c r="F16" s="4"/>
      <c r="G16" s="4"/>
      <c r="H16" s="4"/>
      <c r="I16" s="4"/>
      <c r="J16" s="4"/>
      <c r="K16" s="4"/>
      <c r="L16" s="4"/>
      <c r="M16" s="4"/>
      <c r="N16" s="4"/>
      <c r="O16" s="4"/>
      <c r="P16" s="4"/>
      <c r="Q16" s="4"/>
      <c r="R16" s="4"/>
      <c r="S16" s="4"/>
      <c r="T16" s="4"/>
      <c r="U16" s="4"/>
      <c r="V16" s="4"/>
      <c r="W16" s="4"/>
      <c r="X16" s="4"/>
    </row>
    <row r="17" customFormat="false" ht="15" hidden="false" customHeight="false" outlineLevel="0" collapsed="false">
      <c r="A17" s="19"/>
      <c r="B17" s="25"/>
      <c r="C17" s="21"/>
      <c r="D17" s="4"/>
      <c r="E17" s="4"/>
      <c r="F17" s="4"/>
      <c r="G17" s="4"/>
      <c r="H17" s="4"/>
      <c r="I17" s="4"/>
      <c r="J17" s="4"/>
      <c r="K17" s="4"/>
      <c r="L17" s="4"/>
      <c r="M17" s="4"/>
      <c r="N17" s="4"/>
      <c r="O17" s="4"/>
      <c r="P17" s="4"/>
      <c r="Q17" s="4"/>
      <c r="R17" s="4"/>
      <c r="S17" s="4"/>
      <c r="T17" s="4"/>
      <c r="U17" s="4"/>
      <c r="V17" s="4"/>
      <c r="W17" s="4"/>
      <c r="X17" s="4"/>
    </row>
    <row r="18" customFormat="false" ht="15" hidden="false" customHeight="false" outlineLevel="0" collapsed="false">
      <c r="A18" s="19"/>
      <c r="B18" s="26" t="s">
        <v>9</v>
      </c>
      <c r="C18" s="21"/>
      <c r="D18" s="4"/>
      <c r="E18" s="4"/>
      <c r="F18" s="4"/>
      <c r="G18" s="4"/>
      <c r="H18" s="4"/>
      <c r="I18" s="4"/>
      <c r="J18" s="4"/>
      <c r="K18" s="4"/>
      <c r="L18" s="4"/>
      <c r="M18" s="4"/>
      <c r="N18" s="4"/>
      <c r="O18" s="4"/>
      <c r="P18" s="4"/>
      <c r="Q18" s="4"/>
      <c r="R18" s="4"/>
      <c r="S18" s="4"/>
      <c r="T18" s="4"/>
      <c r="U18" s="4"/>
      <c r="V18" s="4"/>
      <c r="W18" s="4"/>
      <c r="X18" s="4"/>
    </row>
    <row r="19" customFormat="false" ht="15.75" hidden="false" customHeight="false" outlineLevel="0" collapsed="false">
      <c r="A19" s="19"/>
      <c r="B19" s="22"/>
      <c r="C19" s="21"/>
      <c r="D19" s="4"/>
      <c r="E19" s="4"/>
      <c r="F19" s="4"/>
      <c r="G19" s="4"/>
      <c r="H19" s="4"/>
      <c r="I19" s="4"/>
      <c r="J19" s="4"/>
      <c r="K19" s="4"/>
      <c r="L19" s="4"/>
      <c r="M19" s="4"/>
      <c r="N19" s="4"/>
      <c r="O19" s="4"/>
      <c r="P19" s="4"/>
      <c r="Q19" s="4"/>
      <c r="R19" s="4"/>
      <c r="S19" s="4"/>
      <c r="T19" s="4"/>
      <c r="U19" s="4"/>
      <c r="V19" s="4"/>
      <c r="W19" s="4"/>
      <c r="X19" s="4"/>
    </row>
    <row r="20" customFormat="false" ht="15.75" hidden="false" customHeight="false" outlineLevel="0" collapsed="false">
      <c r="A20" s="19"/>
      <c r="B20" s="27" t="s">
        <v>10</v>
      </c>
      <c r="C20" s="21"/>
      <c r="D20" s="4"/>
      <c r="E20" s="4"/>
      <c r="F20" s="4"/>
      <c r="G20" s="4"/>
      <c r="H20" s="4"/>
      <c r="I20" s="4"/>
      <c r="J20" s="4"/>
      <c r="K20" s="4"/>
      <c r="L20" s="4"/>
      <c r="M20" s="4"/>
      <c r="N20" s="4"/>
      <c r="O20" s="4"/>
      <c r="P20" s="4"/>
      <c r="Q20" s="4"/>
      <c r="R20" s="4"/>
      <c r="S20" s="4"/>
      <c r="T20" s="4"/>
      <c r="U20" s="4"/>
      <c r="V20" s="4"/>
      <c r="W20" s="4"/>
      <c r="X20" s="4"/>
    </row>
    <row r="21" customFormat="false" ht="15" hidden="false" customHeight="false" outlineLevel="0" collapsed="false">
      <c r="A21" s="19"/>
      <c r="B21" s="22" t="s">
        <v>11</v>
      </c>
      <c r="C21" s="21"/>
      <c r="D21" s="4"/>
      <c r="E21" s="4"/>
      <c r="F21" s="4"/>
      <c r="G21" s="4"/>
      <c r="H21" s="4"/>
      <c r="I21" s="4"/>
      <c r="J21" s="4"/>
      <c r="K21" s="4"/>
      <c r="L21" s="4"/>
      <c r="M21" s="4"/>
      <c r="N21" s="4"/>
      <c r="O21" s="4"/>
      <c r="P21" s="4"/>
      <c r="Q21" s="4"/>
      <c r="R21" s="4"/>
      <c r="S21" s="4"/>
      <c r="T21" s="4"/>
      <c r="U21" s="4"/>
      <c r="V21" s="4"/>
      <c r="W21" s="4"/>
      <c r="X21" s="4"/>
    </row>
    <row r="22" customFormat="false" ht="15.75" hidden="false" customHeight="false" outlineLevel="0" collapsed="false">
      <c r="A22" s="19"/>
      <c r="B22" s="22"/>
      <c r="C22" s="21"/>
      <c r="D22" s="4"/>
      <c r="E22" s="4"/>
      <c r="F22" s="4"/>
      <c r="G22" s="4"/>
      <c r="H22" s="4"/>
      <c r="I22" s="4"/>
      <c r="J22" s="4"/>
      <c r="K22" s="4"/>
      <c r="L22" s="4"/>
      <c r="M22" s="4"/>
      <c r="N22" s="4"/>
      <c r="O22" s="4"/>
      <c r="P22" s="4"/>
      <c r="Q22" s="4"/>
      <c r="R22" s="4"/>
      <c r="S22" s="4"/>
      <c r="T22" s="4"/>
      <c r="U22" s="4"/>
      <c r="V22" s="4"/>
      <c r="W22" s="4"/>
      <c r="X22" s="4"/>
    </row>
    <row r="23" customFormat="false" ht="15.75" hidden="false" customHeight="false" outlineLevel="0" collapsed="false">
      <c r="A23" s="19"/>
      <c r="B23" s="27" t="s">
        <v>12</v>
      </c>
      <c r="C23" s="21"/>
      <c r="D23" s="4"/>
      <c r="E23" s="4"/>
      <c r="F23" s="4"/>
      <c r="G23" s="4"/>
      <c r="H23" s="4"/>
      <c r="I23" s="4"/>
      <c r="J23" s="4"/>
      <c r="K23" s="4"/>
      <c r="L23" s="4"/>
      <c r="M23" s="4"/>
      <c r="N23" s="4"/>
      <c r="O23" s="4"/>
      <c r="P23" s="4"/>
      <c r="Q23" s="4"/>
      <c r="R23" s="4"/>
      <c r="S23" s="4"/>
      <c r="T23" s="4"/>
      <c r="U23" s="4"/>
      <c r="V23" s="4"/>
      <c r="W23" s="4"/>
      <c r="X23" s="4"/>
    </row>
    <row r="24" customFormat="false" ht="30" hidden="false" customHeight="false" outlineLevel="0" collapsed="false">
      <c r="A24" s="19"/>
      <c r="B24" s="22" t="s">
        <v>13</v>
      </c>
      <c r="C24" s="21"/>
      <c r="D24" s="4"/>
      <c r="E24" s="4"/>
      <c r="F24" s="4"/>
      <c r="G24" s="4"/>
      <c r="H24" s="4"/>
      <c r="I24" s="4"/>
      <c r="J24" s="4"/>
      <c r="K24" s="4"/>
      <c r="L24" s="4"/>
      <c r="M24" s="4"/>
      <c r="N24" s="4"/>
      <c r="O24" s="4"/>
      <c r="P24" s="4"/>
      <c r="Q24" s="4"/>
      <c r="R24" s="4"/>
      <c r="S24" s="4"/>
      <c r="T24" s="4"/>
      <c r="U24" s="4"/>
      <c r="V24" s="4"/>
      <c r="W24" s="4"/>
      <c r="X24" s="4"/>
    </row>
    <row r="25" customFormat="false" ht="15.75" hidden="false" customHeight="false" outlineLevel="0" collapsed="false">
      <c r="A25" s="19"/>
      <c r="B25" s="22"/>
      <c r="C25" s="21"/>
      <c r="D25" s="4"/>
      <c r="E25" s="4"/>
      <c r="F25" s="4"/>
      <c r="G25" s="4"/>
      <c r="H25" s="4"/>
      <c r="I25" s="4"/>
      <c r="J25" s="4"/>
      <c r="K25" s="4"/>
      <c r="L25" s="4"/>
      <c r="M25" s="4"/>
      <c r="N25" s="4"/>
      <c r="O25" s="4"/>
      <c r="P25" s="4"/>
      <c r="Q25" s="4"/>
      <c r="R25" s="4"/>
      <c r="S25" s="4"/>
      <c r="T25" s="4"/>
      <c r="U25" s="4"/>
      <c r="V25" s="4"/>
      <c r="W25" s="4"/>
      <c r="X25" s="4"/>
    </row>
    <row r="26" customFormat="false" ht="15.75" hidden="false" customHeight="false" outlineLevel="0" collapsed="false">
      <c r="A26" s="19"/>
      <c r="B26" s="27" t="s">
        <v>14</v>
      </c>
      <c r="C26" s="21"/>
      <c r="D26" s="4"/>
      <c r="E26" s="4"/>
      <c r="F26" s="4"/>
      <c r="G26" s="4"/>
      <c r="H26" s="4"/>
      <c r="I26" s="4"/>
      <c r="J26" s="4"/>
      <c r="K26" s="4"/>
      <c r="L26" s="4"/>
      <c r="M26" s="4"/>
      <c r="N26" s="4"/>
      <c r="O26" s="4"/>
      <c r="P26" s="4"/>
      <c r="Q26" s="4"/>
      <c r="R26" s="4"/>
      <c r="S26" s="4"/>
      <c r="T26" s="4"/>
      <c r="U26" s="4"/>
      <c r="V26" s="4"/>
      <c r="W26" s="4"/>
      <c r="X26" s="4"/>
    </row>
    <row r="27" customFormat="false" ht="15" hidden="false" customHeight="false" outlineLevel="0" collapsed="false">
      <c r="A27" s="19"/>
      <c r="B27" s="22" t="s">
        <v>15</v>
      </c>
      <c r="C27" s="21"/>
      <c r="D27" s="4"/>
      <c r="E27" s="4"/>
      <c r="F27" s="4"/>
      <c r="G27" s="4"/>
      <c r="H27" s="4"/>
      <c r="I27" s="4"/>
      <c r="J27" s="4"/>
      <c r="K27" s="4"/>
      <c r="L27" s="4"/>
      <c r="M27" s="4"/>
      <c r="N27" s="4"/>
      <c r="O27" s="4"/>
      <c r="P27" s="4"/>
      <c r="Q27" s="4"/>
      <c r="R27" s="4"/>
      <c r="S27" s="4"/>
      <c r="T27" s="4"/>
      <c r="U27" s="4"/>
      <c r="V27" s="4"/>
      <c r="W27" s="4"/>
      <c r="X27" s="4"/>
    </row>
    <row r="28" customFormat="false" ht="15.75" hidden="false" customHeight="false" outlineLevel="0" collapsed="false">
      <c r="A28" s="19"/>
      <c r="B28" s="22"/>
      <c r="C28" s="21"/>
      <c r="D28" s="4"/>
      <c r="E28" s="4"/>
      <c r="F28" s="4"/>
      <c r="G28" s="4"/>
      <c r="H28" s="4"/>
      <c r="I28" s="4"/>
      <c r="J28" s="4"/>
      <c r="K28" s="4"/>
      <c r="L28" s="4"/>
      <c r="M28" s="4"/>
      <c r="N28" s="4"/>
      <c r="O28" s="4"/>
      <c r="P28" s="4"/>
      <c r="Q28" s="4"/>
      <c r="R28" s="4"/>
      <c r="S28" s="4"/>
      <c r="T28" s="4"/>
      <c r="U28" s="4"/>
      <c r="V28" s="4"/>
      <c r="W28" s="4"/>
      <c r="X28" s="4"/>
    </row>
    <row r="29" customFormat="false" ht="15.75" hidden="false" customHeight="false" outlineLevel="0" collapsed="false">
      <c r="A29" s="19"/>
      <c r="B29" s="27" t="s">
        <v>16</v>
      </c>
      <c r="C29" s="21"/>
      <c r="D29" s="4"/>
      <c r="E29" s="4"/>
      <c r="F29" s="4"/>
      <c r="G29" s="4"/>
      <c r="H29" s="4"/>
      <c r="I29" s="4"/>
      <c r="J29" s="4"/>
      <c r="K29" s="4"/>
      <c r="L29" s="4"/>
      <c r="M29" s="4"/>
      <c r="N29" s="4"/>
      <c r="O29" s="4"/>
      <c r="P29" s="4"/>
      <c r="Q29" s="4"/>
      <c r="R29" s="4"/>
      <c r="S29" s="4"/>
      <c r="T29" s="4"/>
      <c r="U29" s="4"/>
      <c r="V29" s="4"/>
      <c r="W29" s="4"/>
      <c r="X29" s="4"/>
    </row>
    <row r="30" customFormat="false" ht="15" hidden="false" customHeight="false" outlineLevel="0" collapsed="false">
      <c r="A30" s="19"/>
      <c r="B30" s="22" t="s">
        <v>17</v>
      </c>
      <c r="C30" s="21"/>
      <c r="D30" s="4"/>
      <c r="E30" s="4"/>
      <c r="F30" s="4"/>
      <c r="G30" s="4"/>
      <c r="H30" s="4"/>
      <c r="I30" s="4"/>
      <c r="J30" s="4"/>
      <c r="K30" s="4"/>
      <c r="L30" s="4"/>
      <c r="M30" s="4"/>
      <c r="N30" s="4"/>
      <c r="O30" s="4"/>
      <c r="P30" s="4"/>
      <c r="Q30" s="4"/>
      <c r="R30" s="4"/>
      <c r="S30" s="4"/>
      <c r="T30" s="4"/>
      <c r="U30" s="4"/>
      <c r="V30" s="4"/>
      <c r="W30" s="4"/>
      <c r="X30" s="4"/>
    </row>
    <row r="31" customFormat="false" ht="15.75" hidden="false" customHeight="false" outlineLevel="0" collapsed="false">
      <c r="A31" s="19"/>
      <c r="B31" s="22"/>
      <c r="C31" s="21"/>
      <c r="D31" s="4"/>
      <c r="E31" s="4"/>
      <c r="F31" s="4"/>
      <c r="G31" s="4"/>
      <c r="H31" s="4"/>
      <c r="I31" s="4"/>
      <c r="J31" s="4"/>
      <c r="K31" s="4"/>
      <c r="L31" s="4"/>
      <c r="M31" s="4"/>
      <c r="N31" s="4"/>
      <c r="O31" s="4"/>
      <c r="P31" s="4"/>
      <c r="Q31" s="4"/>
      <c r="R31" s="4"/>
      <c r="S31" s="4"/>
      <c r="T31" s="4"/>
      <c r="U31" s="4"/>
      <c r="V31" s="4"/>
      <c r="W31" s="4"/>
      <c r="X31" s="4"/>
    </row>
    <row r="32" customFormat="false" ht="15.75" hidden="false" customHeight="false" outlineLevel="0" collapsed="false">
      <c r="A32" s="19"/>
      <c r="B32" s="27" t="s">
        <v>18</v>
      </c>
      <c r="C32" s="28"/>
      <c r="D32" s="4"/>
      <c r="E32" s="4"/>
      <c r="F32" s="4"/>
      <c r="G32" s="4"/>
      <c r="H32" s="4"/>
      <c r="I32" s="4"/>
      <c r="J32" s="4"/>
      <c r="K32" s="4"/>
      <c r="L32" s="4"/>
      <c r="M32" s="4"/>
      <c r="N32" s="4"/>
      <c r="O32" s="4"/>
      <c r="P32" s="4"/>
      <c r="Q32" s="4"/>
      <c r="R32" s="4"/>
      <c r="S32" s="4"/>
      <c r="T32" s="4"/>
      <c r="U32" s="4"/>
      <c r="V32" s="4"/>
      <c r="W32" s="4"/>
      <c r="X32" s="4"/>
    </row>
    <row r="33" customFormat="false" ht="15" hidden="false" customHeight="false" outlineLevel="0" collapsed="false">
      <c r="A33" s="19"/>
      <c r="B33" s="22" t="s">
        <v>19</v>
      </c>
      <c r="C33" s="21"/>
      <c r="D33" s="4"/>
      <c r="E33" s="4"/>
      <c r="F33" s="4"/>
      <c r="G33" s="4"/>
      <c r="H33" s="4"/>
      <c r="I33" s="4"/>
      <c r="J33" s="4"/>
      <c r="K33" s="4"/>
      <c r="L33" s="4"/>
      <c r="M33" s="4"/>
      <c r="N33" s="4"/>
      <c r="O33" s="4"/>
      <c r="P33" s="4"/>
      <c r="Q33" s="4"/>
      <c r="R33" s="4"/>
      <c r="S33" s="4"/>
      <c r="T33" s="4"/>
      <c r="U33" s="4"/>
      <c r="V33" s="4"/>
      <c r="W33" s="4"/>
      <c r="X33" s="4"/>
    </row>
    <row r="34" customFormat="false" ht="15.75" hidden="false" customHeight="false" outlineLevel="0" collapsed="false">
      <c r="A34" s="19"/>
      <c r="B34" s="22"/>
      <c r="C34" s="21"/>
      <c r="D34" s="4"/>
      <c r="E34" s="4"/>
      <c r="F34" s="4"/>
      <c r="G34" s="4"/>
      <c r="H34" s="4"/>
      <c r="I34" s="4"/>
      <c r="J34" s="4"/>
      <c r="K34" s="4"/>
      <c r="L34" s="4"/>
      <c r="M34" s="4"/>
      <c r="N34" s="4"/>
      <c r="O34" s="4"/>
      <c r="P34" s="4"/>
      <c r="Q34" s="4"/>
      <c r="R34" s="4"/>
      <c r="S34" s="4"/>
      <c r="T34" s="4"/>
      <c r="U34" s="4"/>
      <c r="V34" s="4"/>
      <c r="W34" s="4"/>
      <c r="X34" s="4"/>
    </row>
    <row r="35" customFormat="false" ht="15.75" hidden="false" customHeight="false" outlineLevel="0" collapsed="false">
      <c r="A35" s="19"/>
      <c r="B35" s="27" t="s">
        <v>20</v>
      </c>
      <c r="C35" s="21"/>
      <c r="D35" s="4"/>
      <c r="E35" s="4"/>
      <c r="F35" s="4"/>
      <c r="G35" s="4"/>
      <c r="H35" s="4"/>
      <c r="I35" s="4"/>
      <c r="J35" s="4"/>
      <c r="K35" s="4"/>
      <c r="L35" s="4"/>
      <c r="M35" s="4"/>
      <c r="N35" s="4"/>
      <c r="O35" s="4"/>
      <c r="P35" s="4"/>
      <c r="Q35" s="4"/>
      <c r="R35" s="4"/>
      <c r="S35" s="4"/>
      <c r="T35" s="4"/>
      <c r="U35" s="4"/>
      <c r="V35" s="4"/>
      <c r="W35" s="4"/>
      <c r="X35" s="4"/>
    </row>
    <row r="36" customFormat="false" ht="15" hidden="false" customHeight="false" outlineLevel="0" collapsed="false">
      <c r="A36" s="19"/>
      <c r="B36" s="22" t="s">
        <v>21</v>
      </c>
      <c r="C36" s="21"/>
      <c r="D36" s="4"/>
      <c r="E36" s="4"/>
      <c r="F36" s="4"/>
      <c r="G36" s="4"/>
      <c r="H36" s="4"/>
      <c r="I36" s="4"/>
      <c r="J36" s="4"/>
      <c r="K36" s="4"/>
      <c r="L36" s="4"/>
      <c r="M36" s="4"/>
      <c r="N36" s="4"/>
      <c r="O36" s="4"/>
      <c r="P36" s="4"/>
      <c r="Q36" s="4"/>
      <c r="R36" s="4"/>
      <c r="S36" s="4"/>
      <c r="T36" s="4"/>
      <c r="U36" s="4"/>
      <c r="V36" s="4"/>
      <c r="W36" s="4"/>
      <c r="X36" s="4"/>
    </row>
    <row r="37" customFormat="false" ht="15.75" hidden="false" customHeight="false" outlineLevel="0" collapsed="false">
      <c r="A37" s="29"/>
      <c r="B37" s="30"/>
      <c r="C37" s="31"/>
      <c r="D37" s="4"/>
      <c r="E37" s="4"/>
      <c r="F37" s="4"/>
      <c r="G37" s="4"/>
      <c r="H37" s="4"/>
      <c r="I37" s="4"/>
      <c r="J37" s="4"/>
      <c r="K37" s="4"/>
      <c r="L37" s="4"/>
      <c r="M37" s="4"/>
      <c r="N37" s="4"/>
      <c r="O37" s="4"/>
      <c r="P37" s="4"/>
      <c r="Q37" s="4"/>
      <c r="R37" s="4"/>
      <c r="S37" s="4"/>
      <c r="T37" s="4"/>
      <c r="U37" s="4"/>
      <c r="V37" s="4"/>
      <c r="W37" s="4"/>
      <c r="X37" s="4"/>
    </row>
    <row r="38" customFormat="false" ht="15" hidden="false" customHeight="false" outlineLevel="0" collapsed="false">
      <c r="A38" s="4"/>
      <c r="B38" s="32"/>
      <c r="C38" s="4"/>
      <c r="D38" s="4"/>
      <c r="E38" s="4"/>
      <c r="F38" s="4"/>
      <c r="G38" s="4"/>
      <c r="H38" s="4"/>
      <c r="I38" s="4"/>
      <c r="J38" s="4"/>
      <c r="K38" s="4"/>
      <c r="L38" s="4"/>
      <c r="M38" s="4"/>
      <c r="N38" s="4"/>
      <c r="O38" s="4"/>
      <c r="P38" s="4"/>
      <c r="Q38" s="4"/>
      <c r="R38" s="4"/>
      <c r="S38" s="4"/>
      <c r="T38" s="4"/>
      <c r="U38" s="4"/>
      <c r="V38" s="4"/>
      <c r="W38" s="4"/>
      <c r="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row>
  </sheetData>
  <sheetProtection sheet="true" password="c650" selectLockedCells="true"/>
  <hyperlinks>
    <hyperlink ref="B16" r:id="rId1" display="www.aee-now.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9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26" activeCellId="0" sqref="E26"/>
    </sheetView>
  </sheetViews>
  <sheetFormatPr defaultColWidth="11.41796875" defaultRowHeight="15" zeroHeight="false" outlineLevelRow="0" outlineLevelCol="0"/>
  <cols>
    <col collapsed="false" customWidth="true" hidden="false" outlineLevel="0" max="1" min="1" style="4" width="2.84"/>
    <col collapsed="false" customWidth="true" hidden="false" outlineLevel="0" max="2" min="2" style="4" width="31.85"/>
    <col collapsed="false" customWidth="false" hidden="false" outlineLevel="0" max="3" min="3" style="4" width="11.42"/>
    <col collapsed="false" customWidth="true" hidden="false" outlineLevel="0" max="4" min="4" style="4" width="5.71"/>
    <col collapsed="false" customWidth="true" hidden="false" outlineLevel="0" max="5" min="5" style="4" width="8.85"/>
    <col collapsed="false" customWidth="true" hidden="false" outlineLevel="0" max="6" min="6" style="4" width="4.28"/>
    <col collapsed="false" customWidth="true" hidden="false" outlineLevel="0" max="7" min="7" style="4" width="9.28"/>
    <col collapsed="false" customWidth="true" hidden="false" outlineLevel="0" max="8" min="8" style="4" width="10.99"/>
    <col collapsed="false" customWidth="false" hidden="false" outlineLevel="0" max="16" min="9" style="4" width="11.42"/>
    <col collapsed="false" customWidth="true" hidden="false" outlineLevel="0" max="17" min="17" style="4" width="6.56"/>
    <col collapsed="false" customWidth="false" hidden="false" outlineLevel="0" max="18" min="18" style="4" width="11.42"/>
    <col collapsed="false" customWidth="true" hidden="false" outlineLevel="0" max="19" min="19" style="4" width="10.41"/>
    <col collapsed="false" customWidth="true" hidden="false" outlineLevel="0" max="20" min="20" style="4" width="32.99"/>
    <col collapsed="false" customWidth="false" hidden="false" outlineLevel="0" max="257" min="21" style="4" width="11.42"/>
  </cols>
  <sheetData>
    <row r="1" customFormat="false" ht="15" hidden="false" customHeight="false" outlineLevel="0" collapsed="false">
      <c r="A1" s="1"/>
      <c r="B1" s="2"/>
      <c r="C1" s="2"/>
      <c r="D1" s="2"/>
      <c r="E1" s="2"/>
      <c r="F1" s="2"/>
      <c r="G1" s="2"/>
      <c r="H1" s="2"/>
      <c r="I1" s="2"/>
      <c r="J1" s="2"/>
      <c r="K1" s="2"/>
      <c r="L1" s="2"/>
      <c r="M1" s="2"/>
      <c r="N1" s="2"/>
      <c r="O1" s="2"/>
      <c r="P1" s="2"/>
      <c r="Q1" s="2"/>
      <c r="R1" s="3"/>
    </row>
    <row r="2" customFormat="false" ht="15.75" hidden="false" customHeight="false" outlineLevel="0" collapsed="false">
      <c r="A2" s="5"/>
      <c r="B2" s="33"/>
      <c r="C2" s="33"/>
      <c r="D2" s="33"/>
      <c r="E2" s="33"/>
      <c r="F2" s="33"/>
      <c r="G2" s="33"/>
      <c r="H2" s="33"/>
      <c r="I2" s="33"/>
      <c r="J2" s="33"/>
      <c r="K2" s="33"/>
      <c r="L2" s="33"/>
      <c r="M2" s="33"/>
      <c r="N2" s="33"/>
      <c r="O2" s="33"/>
      <c r="P2" s="33"/>
      <c r="Q2" s="33"/>
      <c r="R2" s="7"/>
    </row>
    <row r="3" customFormat="false" ht="23.25" hidden="false" customHeight="true" outlineLevel="0" collapsed="false">
      <c r="A3" s="5"/>
      <c r="B3" s="33"/>
      <c r="C3" s="34" t="s">
        <v>22</v>
      </c>
      <c r="D3" s="34"/>
      <c r="E3" s="34"/>
      <c r="F3" s="34"/>
      <c r="G3" s="34"/>
      <c r="H3" s="34"/>
      <c r="I3" s="34"/>
      <c r="J3" s="34"/>
      <c r="K3" s="34"/>
      <c r="L3" s="34"/>
      <c r="M3" s="33"/>
      <c r="N3" s="33"/>
      <c r="O3" s="33"/>
      <c r="P3" s="33"/>
      <c r="Q3" s="35"/>
      <c r="R3" s="7"/>
    </row>
    <row r="4" customFormat="false" ht="24" hidden="false" customHeight="false" outlineLevel="0" collapsed="false">
      <c r="A4" s="5"/>
      <c r="B4" s="33"/>
      <c r="C4" s="34"/>
      <c r="D4" s="34"/>
      <c r="E4" s="34"/>
      <c r="F4" s="34"/>
      <c r="G4" s="34"/>
      <c r="H4" s="34"/>
      <c r="I4" s="34"/>
      <c r="J4" s="34"/>
      <c r="K4" s="34"/>
      <c r="L4" s="34"/>
      <c r="M4" s="33"/>
      <c r="N4" s="33"/>
      <c r="O4" s="33"/>
      <c r="P4" s="33"/>
      <c r="Q4" s="36"/>
      <c r="R4" s="7"/>
    </row>
    <row r="5" customFormat="false" ht="15" hidden="false" customHeight="false" outlineLevel="0" collapsed="false">
      <c r="A5" s="5"/>
      <c r="B5" s="33"/>
      <c r="C5" s="33"/>
      <c r="D5" s="33"/>
      <c r="E5" s="33"/>
      <c r="F5" s="33"/>
      <c r="G5" s="33"/>
      <c r="H5" s="33"/>
      <c r="I5" s="33"/>
      <c r="J5" s="33"/>
      <c r="K5" s="33"/>
      <c r="L5" s="33"/>
      <c r="M5" s="33"/>
      <c r="N5" s="33"/>
      <c r="O5" s="33"/>
      <c r="P5" s="33"/>
      <c r="Q5" s="33"/>
      <c r="R5" s="7"/>
    </row>
    <row r="6" customFormat="false" ht="15.75" hidden="false" customHeight="false" outlineLevel="0" collapsed="false">
      <c r="A6" s="9"/>
      <c r="B6" s="37"/>
      <c r="C6" s="37"/>
      <c r="D6" s="37"/>
      <c r="E6" s="37"/>
      <c r="F6" s="37"/>
      <c r="G6" s="37"/>
      <c r="H6" s="37"/>
      <c r="I6" s="37"/>
      <c r="J6" s="37"/>
      <c r="K6" s="37"/>
      <c r="L6" s="37"/>
      <c r="M6" s="37"/>
      <c r="N6" s="37"/>
      <c r="O6" s="37"/>
      <c r="P6" s="37"/>
      <c r="Q6" s="37"/>
      <c r="R6" s="11"/>
    </row>
    <row r="7" customFormat="false" ht="15.75" hidden="false" customHeight="false" outlineLevel="0" collapsed="false"/>
    <row r="8" customFormat="false" ht="15.75" hidden="false" customHeight="false" outlineLevel="0" collapsed="false">
      <c r="A8" s="38"/>
      <c r="B8" s="39"/>
      <c r="C8" s="39"/>
      <c r="D8" s="39"/>
      <c r="E8" s="39"/>
      <c r="F8" s="39"/>
      <c r="G8" s="39"/>
      <c r="H8" s="39"/>
      <c r="I8" s="39"/>
      <c r="J8" s="39"/>
      <c r="K8" s="39"/>
      <c r="L8" s="39"/>
      <c r="M8" s="39"/>
      <c r="N8" s="39"/>
      <c r="O8" s="39"/>
      <c r="P8" s="39"/>
      <c r="Q8" s="39"/>
      <c r="R8" s="40"/>
      <c r="T8" s="41" t="s">
        <v>23</v>
      </c>
      <c r="U8" s="41"/>
      <c r="V8" s="41"/>
      <c r="W8" s="41"/>
      <c r="X8" s="41"/>
      <c r="Y8" s="41"/>
    </row>
    <row r="9" customFormat="false" ht="16.5" hidden="false" customHeight="true" outlineLevel="0" collapsed="false">
      <c r="A9" s="19"/>
      <c r="B9" s="42" t="s">
        <v>24</v>
      </c>
      <c r="C9" s="42"/>
      <c r="D9" s="42"/>
      <c r="E9" s="42"/>
      <c r="F9" s="42"/>
      <c r="G9" s="42"/>
      <c r="H9" s="43"/>
      <c r="I9" s="42" t="s">
        <v>25</v>
      </c>
      <c r="J9" s="42"/>
      <c r="K9" s="42"/>
      <c r="L9" s="42"/>
      <c r="M9" s="42"/>
      <c r="N9" s="42"/>
      <c r="O9" s="42"/>
      <c r="P9" s="42"/>
      <c r="Q9" s="43"/>
      <c r="R9" s="21"/>
      <c r="T9" s="44" t="str">
        <f aca="false">B9</f>
        <v>Anlagendaten:</v>
      </c>
      <c r="U9" s="45" t="s">
        <v>26</v>
      </c>
      <c r="V9" s="45"/>
      <c r="W9" s="45" t="s">
        <v>27</v>
      </c>
      <c r="X9" s="45"/>
      <c r="Y9" s="46"/>
    </row>
    <row r="10" customFormat="false" ht="15" hidden="false" customHeight="false" outlineLevel="0" collapsed="false">
      <c r="A10" s="19"/>
      <c r="B10" s="47"/>
      <c r="C10" s="48" t="s">
        <v>26</v>
      </c>
      <c r="D10" s="49"/>
      <c r="E10" s="48" t="s">
        <v>27</v>
      </c>
      <c r="F10" s="49"/>
      <c r="G10" s="50"/>
      <c r="H10" s="43"/>
      <c r="I10" s="38"/>
      <c r="J10" s="39"/>
      <c r="K10" s="39"/>
      <c r="L10" s="39"/>
      <c r="M10" s="39"/>
      <c r="N10" s="39"/>
      <c r="O10" s="39"/>
      <c r="P10" s="40"/>
      <c r="Q10" s="43"/>
      <c r="R10" s="21"/>
      <c r="T10" s="51"/>
      <c r="U10" s="52" t="s">
        <v>28</v>
      </c>
      <c r="V10" s="52" t="s">
        <v>29</v>
      </c>
      <c r="W10" s="52" t="s">
        <v>28</v>
      </c>
      <c r="X10" s="52" t="s">
        <v>29</v>
      </c>
      <c r="Y10" s="53"/>
    </row>
    <row r="11" customFormat="false" ht="5.1" hidden="false" customHeight="true" outlineLevel="0" collapsed="false">
      <c r="A11" s="19"/>
      <c r="B11" s="54"/>
      <c r="C11" s="55"/>
      <c r="D11" s="56"/>
      <c r="E11" s="55"/>
      <c r="F11" s="56"/>
      <c r="G11" s="57"/>
      <c r="H11" s="43"/>
      <c r="I11" s="19"/>
      <c r="J11" s="43"/>
      <c r="K11" s="43"/>
      <c r="L11" s="43"/>
      <c r="M11" s="43"/>
      <c r="N11" s="43"/>
      <c r="O11" s="43"/>
      <c r="P11" s="21"/>
      <c r="Q11" s="43"/>
      <c r="R11" s="21"/>
      <c r="T11" s="51"/>
      <c r="U11" s="58"/>
      <c r="V11" s="58"/>
      <c r="W11" s="58"/>
      <c r="X11" s="58"/>
      <c r="Y11" s="53"/>
    </row>
    <row r="12" customFormat="false" ht="29.25" hidden="false" customHeight="true" outlineLevel="0" collapsed="false">
      <c r="A12" s="19"/>
      <c r="B12" s="59" t="s">
        <v>30</v>
      </c>
      <c r="C12" s="60" t="n">
        <v>17500</v>
      </c>
      <c r="D12" s="61" t="str">
        <f aca="false">IF(C12&gt;=U12,IF(C12&lt;=V12,"OK","X"),"X")</f>
        <v>OK</v>
      </c>
      <c r="E12" s="60" t="n">
        <v>15000</v>
      </c>
      <c r="F12" s="61" t="str">
        <f aca="false">IF(E12&gt;=W12,IF(E12&lt;=X12,"OK","X"),"X")</f>
        <v>OK</v>
      </c>
      <c r="G12" s="62" t="s">
        <v>31</v>
      </c>
      <c r="H12" s="43"/>
      <c r="I12" s="63" t="s">
        <v>32</v>
      </c>
      <c r="J12" s="63"/>
      <c r="K12" s="63"/>
      <c r="L12" s="63"/>
      <c r="M12" s="63"/>
      <c r="N12" s="63"/>
      <c r="O12" s="63"/>
      <c r="P12" s="63"/>
      <c r="Q12" s="43"/>
      <c r="R12" s="21"/>
      <c r="T12" s="51" t="str">
        <f aca="false">B12</f>
        <v>Investition:</v>
      </c>
      <c r="U12" s="58" t="n">
        <f aca="false">2000*C14</f>
        <v>10000</v>
      </c>
      <c r="V12" s="58" t="n">
        <f aca="false">6000*C14</f>
        <v>30000</v>
      </c>
      <c r="W12" s="58" t="n">
        <f aca="false">2000*'1 Daten und Ergebnisse'!E14</f>
        <v>10000</v>
      </c>
      <c r="X12" s="58" t="n">
        <f aca="false">6000*'1 Daten und Ergebnisse'!E14</f>
        <v>30000</v>
      </c>
      <c r="Y12" s="53" t="s">
        <v>31</v>
      </c>
    </row>
    <row r="13" customFormat="false" ht="5.1" hidden="false" customHeight="true" outlineLevel="0" collapsed="false">
      <c r="A13" s="19"/>
      <c r="B13" s="59"/>
      <c r="C13" s="64"/>
      <c r="D13" s="61"/>
      <c r="E13" s="64"/>
      <c r="F13" s="61"/>
      <c r="G13" s="62"/>
      <c r="H13" s="43"/>
      <c r="I13" s="19"/>
      <c r="J13" s="65"/>
      <c r="K13" s="65"/>
      <c r="L13" s="65"/>
      <c r="M13" s="65"/>
      <c r="N13" s="65"/>
      <c r="O13" s="65"/>
      <c r="P13" s="66"/>
      <c r="Q13" s="43"/>
      <c r="R13" s="21"/>
      <c r="T13" s="51"/>
      <c r="U13" s="58"/>
      <c r="V13" s="58"/>
      <c r="W13" s="58"/>
      <c r="X13" s="58"/>
      <c r="Y13" s="53"/>
    </row>
    <row r="14" customFormat="false" ht="18" hidden="false" customHeight="true" outlineLevel="0" collapsed="false">
      <c r="A14" s="19"/>
      <c r="B14" s="59" t="s">
        <v>33</v>
      </c>
      <c r="C14" s="60" t="n">
        <v>5</v>
      </c>
      <c r="D14" s="61"/>
      <c r="E14" s="60" t="n">
        <v>5</v>
      </c>
      <c r="F14" s="61"/>
      <c r="G14" s="62" t="s">
        <v>34</v>
      </c>
      <c r="H14" s="43"/>
      <c r="I14" s="63"/>
      <c r="J14" s="63"/>
      <c r="K14" s="63"/>
      <c r="L14" s="63"/>
      <c r="M14" s="63"/>
      <c r="N14" s="63"/>
      <c r="O14" s="63"/>
      <c r="P14" s="63"/>
      <c r="Q14" s="43"/>
      <c r="R14" s="21"/>
      <c r="T14" s="51" t="str">
        <f aca="false">B14</f>
        <v>Anlagenleistung </v>
      </c>
      <c r="U14" s="58"/>
      <c r="V14" s="58"/>
      <c r="W14" s="58"/>
      <c r="X14" s="58"/>
      <c r="Y14" s="53"/>
    </row>
    <row r="15" customFormat="false" ht="5.1" hidden="false" customHeight="true" outlineLevel="0" collapsed="false">
      <c r="A15" s="19"/>
      <c r="B15" s="59"/>
      <c r="C15" s="64"/>
      <c r="D15" s="61"/>
      <c r="E15" s="64"/>
      <c r="F15" s="61"/>
      <c r="G15" s="62"/>
      <c r="H15" s="43"/>
      <c r="I15" s="67"/>
      <c r="J15" s="65"/>
      <c r="K15" s="65"/>
      <c r="L15" s="65"/>
      <c r="M15" s="65"/>
      <c r="N15" s="65"/>
      <c r="O15" s="65"/>
      <c r="P15" s="66"/>
      <c r="Q15" s="43"/>
      <c r="R15" s="21"/>
      <c r="T15" s="51"/>
      <c r="U15" s="58"/>
      <c r="V15" s="58"/>
      <c r="W15" s="58"/>
      <c r="X15" s="58"/>
      <c r="Y15" s="53"/>
    </row>
    <row r="16" customFormat="false" ht="15.75" hidden="false" customHeight="true" outlineLevel="0" collapsed="false">
      <c r="A16" s="19"/>
      <c r="B16" s="59" t="s">
        <v>35</v>
      </c>
      <c r="C16" s="64" t="n">
        <f aca="false">C12/C14</f>
        <v>3500</v>
      </c>
      <c r="D16" s="61" t="str">
        <f aca="false">IF(C16&gt;=U16,IF(C16&lt;=V16,"OK","X"),"X")</f>
        <v>OK</v>
      </c>
      <c r="E16" s="64" t="n">
        <f aca="false">E12/E14</f>
        <v>3000</v>
      </c>
      <c r="F16" s="61" t="str">
        <f aca="false">IF(E16&gt;=W16,IF(E16&lt;=X16,"OK","X"),"X")</f>
        <v>OK</v>
      </c>
      <c r="G16" s="62" t="s">
        <v>31</v>
      </c>
      <c r="H16" s="43"/>
      <c r="I16" s="19"/>
      <c r="J16" s="43"/>
      <c r="K16" s="43"/>
      <c r="L16" s="43"/>
      <c r="M16" s="43"/>
      <c r="N16" s="43"/>
      <c r="O16" s="43"/>
      <c r="P16" s="21"/>
      <c r="Q16" s="43"/>
      <c r="R16" s="21"/>
      <c r="T16" s="51" t="str">
        <f aca="false">B16</f>
        <v>Preis pro kWp</v>
      </c>
      <c r="U16" s="58" t="n">
        <v>2000</v>
      </c>
      <c r="V16" s="58" t="n">
        <v>6000</v>
      </c>
      <c r="W16" s="58" t="n">
        <v>2000</v>
      </c>
      <c r="X16" s="58" t="n">
        <v>6000</v>
      </c>
      <c r="Y16" s="53" t="s">
        <v>36</v>
      </c>
    </row>
    <row r="17" customFormat="false" ht="5.1" hidden="false" customHeight="true" outlineLevel="0" collapsed="false">
      <c r="A17" s="19"/>
      <c r="B17" s="59"/>
      <c r="C17" s="64"/>
      <c r="D17" s="61"/>
      <c r="E17" s="64"/>
      <c r="F17" s="61"/>
      <c r="G17" s="62"/>
      <c r="H17" s="43"/>
      <c r="I17" s="19"/>
      <c r="J17" s="43"/>
      <c r="K17" s="43"/>
      <c r="L17" s="43"/>
      <c r="M17" s="43"/>
      <c r="N17" s="43"/>
      <c r="O17" s="43"/>
      <c r="P17" s="21"/>
      <c r="Q17" s="43"/>
      <c r="R17" s="21"/>
      <c r="T17" s="51"/>
      <c r="U17" s="58"/>
      <c r="V17" s="58"/>
      <c r="W17" s="58"/>
      <c r="X17" s="58"/>
      <c r="Y17" s="53"/>
    </row>
    <row r="18" customFormat="false" ht="15" hidden="false" customHeight="true" outlineLevel="0" collapsed="false">
      <c r="A18" s="19"/>
      <c r="B18" s="59" t="s">
        <v>37</v>
      </c>
      <c r="C18" s="68" t="n">
        <v>5000</v>
      </c>
      <c r="D18" s="61" t="str">
        <f aca="false">IF(C18&gt;=U18,IF(C18&lt;=V18,"OK","X"),"X")</f>
        <v>OK</v>
      </c>
      <c r="E18" s="60" t="n">
        <v>5000</v>
      </c>
      <c r="F18" s="61" t="str">
        <f aca="false">IF(E18&gt;=W18,IF(E18&lt;=X18,"OK","X"),"X")</f>
        <v>OK</v>
      </c>
      <c r="G18" s="62" t="s">
        <v>38</v>
      </c>
      <c r="H18" s="43"/>
      <c r="I18" s="63" t="s">
        <v>39</v>
      </c>
      <c r="J18" s="63"/>
      <c r="K18" s="63"/>
      <c r="L18" s="63"/>
      <c r="M18" s="63"/>
      <c r="N18" s="63"/>
      <c r="O18" s="63"/>
      <c r="P18" s="63"/>
      <c r="Q18" s="43"/>
      <c r="R18" s="21"/>
      <c r="T18" s="51" t="str">
        <f aca="false">B18</f>
        <v>Jährlich erzeugte Energiemenge</v>
      </c>
      <c r="U18" s="69" t="n">
        <v>0</v>
      </c>
      <c r="V18" s="69" t="n">
        <f aca="false">1600*C14</f>
        <v>8000</v>
      </c>
      <c r="W18" s="58" t="n">
        <f aca="false">800*'1 Daten und Ergebnisse'!E14</f>
        <v>4000</v>
      </c>
      <c r="X18" s="58" t="n">
        <f aca="false">1300*'1 Daten und Ergebnisse'!E14</f>
        <v>6500</v>
      </c>
      <c r="Y18" s="53" t="s">
        <v>38</v>
      </c>
    </row>
    <row r="19" customFormat="false" ht="5.1" hidden="false" customHeight="true" outlineLevel="0" collapsed="false">
      <c r="A19" s="19"/>
      <c r="B19" s="70"/>
      <c r="C19" s="71"/>
      <c r="D19" s="72"/>
      <c r="E19" s="72"/>
      <c r="F19" s="72"/>
      <c r="G19" s="73"/>
      <c r="H19" s="43"/>
      <c r="I19" s="74"/>
      <c r="J19" s="75"/>
      <c r="K19" s="75"/>
      <c r="L19" s="75"/>
      <c r="M19" s="75"/>
      <c r="N19" s="75"/>
      <c r="O19" s="75"/>
      <c r="P19" s="76"/>
      <c r="Q19" s="43"/>
      <c r="R19" s="21"/>
      <c r="T19" s="51"/>
      <c r="U19" s="69"/>
      <c r="V19" s="69"/>
      <c r="W19" s="58"/>
      <c r="X19" s="58"/>
      <c r="Y19" s="53"/>
    </row>
    <row r="20" customFormat="false" ht="15.75" hidden="false" customHeight="false" outlineLevel="0" collapsed="false">
      <c r="A20" s="19"/>
      <c r="B20" s="58"/>
      <c r="C20" s="69"/>
      <c r="D20" s="58"/>
      <c r="E20" s="58"/>
      <c r="F20" s="58"/>
      <c r="G20" s="58"/>
      <c r="H20" s="43"/>
      <c r="I20" s="65"/>
      <c r="J20" s="65"/>
      <c r="K20" s="65"/>
      <c r="L20" s="65"/>
      <c r="M20" s="65"/>
      <c r="N20" s="65"/>
      <c r="O20" s="65"/>
      <c r="P20" s="65"/>
      <c r="Q20" s="43"/>
      <c r="R20" s="21"/>
      <c r="T20" s="51"/>
      <c r="U20" s="69"/>
      <c r="V20" s="69"/>
      <c r="W20" s="58"/>
      <c r="X20" s="58"/>
      <c r="Y20" s="53"/>
    </row>
    <row r="21" customFormat="false" ht="16.5" hidden="false" customHeight="true" outlineLevel="0" collapsed="false">
      <c r="A21" s="19"/>
      <c r="B21" s="77" t="s">
        <v>40</v>
      </c>
      <c r="C21" s="77"/>
      <c r="D21" s="77"/>
      <c r="E21" s="77"/>
      <c r="F21" s="77"/>
      <c r="G21" s="77"/>
      <c r="H21" s="43"/>
      <c r="I21" s="43"/>
      <c r="J21" s="65"/>
      <c r="K21" s="65"/>
      <c r="L21" s="65"/>
      <c r="M21" s="65"/>
      <c r="N21" s="65"/>
      <c r="O21" s="65"/>
      <c r="P21" s="65"/>
      <c r="Q21" s="43"/>
      <c r="R21" s="21"/>
      <c r="T21" s="78" t="str">
        <f aca="false">B21</f>
        <v>Vergütung:</v>
      </c>
      <c r="U21" s="69"/>
      <c r="V21" s="69"/>
      <c r="W21" s="58"/>
      <c r="X21" s="58"/>
      <c r="Y21" s="53"/>
    </row>
    <row r="22" customFormat="false" ht="15.75" hidden="false" customHeight="false" outlineLevel="0" collapsed="false">
      <c r="A22" s="19"/>
      <c r="B22" s="79"/>
      <c r="C22" s="80" t="s">
        <v>26</v>
      </c>
      <c r="D22" s="81"/>
      <c r="E22" s="80" t="s">
        <v>27</v>
      </c>
      <c r="F22" s="81"/>
      <c r="G22" s="82"/>
      <c r="H22" s="43"/>
      <c r="I22" s="38"/>
      <c r="J22" s="83"/>
      <c r="K22" s="83"/>
      <c r="L22" s="83"/>
      <c r="M22" s="83"/>
      <c r="N22" s="83"/>
      <c r="O22" s="83"/>
      <c r="P22" s="84"/>
      <c r="Q22" s="43"/>
      <c r="R22" s="21"/>
      <c r="T22" s="51"/>
      <c r="U22" s="69"/>
      <c r="V22" s="69"/>
      <c r="W22" s="58"/>
      <c r="X22" s="58"/>
      <c r="Y22" s="53"/>
    </row>
    <row r="23" customFormat="false" ht="5.1" hidden="false" customHeight="true" outlineLevel="0" collapsed="false">
      <c r="A23" s="19"/>
      <c r="B23" s="85"/>
      <c r="C23" s="64"/>
      <c r="D23" s="64"/>
      <c r="E23" s="64"/>
      <c r="F23" s="64"/>
      <c r="G23" s="86"/>
      <c r="H23" s="43"/>
      <c r="I23" s="19"/>
      <c r="J23" s="65"/>
      <c r="K23" s="65"/>
      <c r="L23" s="65"/>
      <c r="M23" s="65"/>
      <c r="N23" s="65"/>
      <c r="O23" s="65"/>
      <c r="P23" s="66"/>
      <c r="Q23" s="43"/>
      <c r="R23" s="21"/>
      <c r="T23" s="51"/>
      <c r="U23" s="69"/>
      <c r="V23" s="69"/>
      <c r="W23" s="58"/>
      <c r="X23" s="58"/>
      <c r="Y23" s="53"/>
    </row>
    <row r="24" customFormat="false" ht="15" hidden="false" customHeight="true" outlineLevel="0" collapsed="false">
      <c r="A24" s="19"/>
      <c r="B24" s="51" t="s">
        <v>41</v>
      </c>
      <c r="C24" s="87" t="n">
        <v>0.097</v>
      </c>
      <c r="D24" s="58" t="str">
        <f aca="false">IF(C24&gt;=U24,IF(C24&lt;=V24,"OK","X"),"X")</f>
        <v>OK</v>
      </c>
      <c r="E24" s="87" t="n">
        <v>0.3</v>
      </c>
      <c r="F24" s="58" t="str">
        <f aca="false">IF(E24&gt;=W24,IF(E24&lt;=X24,"OK","X"),"X")</f>
        <v>OK</v>
      </c>
      <c r="G24" s="53" t="s">
        <v>42</v>
      </c>
      <c r="H24" s="43"/>
      <c r="I24" s="63" t="s">
        <v>43</v>
      </c>
      <c r="J24" s="63"/>
      <c r="K24" s="63"/>
      <c r="L24" s="63"/>
      <c r="M24" s="63"/>
      <c r="N24" s="63"/>
      <c r="O24" s="63"/>
      <c r="P24" s="63"/>
      <c r="Q24" s="43"/>
      <c r="R24" s="21"/>
      <c r="T24" s="51" t="str">
        <f aca="false">B24</f>
        <v>Einspeisetarif (gefördert)</v>
      </c>
      <c r="U24" s="58" t="n">
        <v>0</v>
      </c>
      <c r="V24" s="58" t="n">
        <v>0.097</v>
      </c>
      <c r="W24" s="58" t="n">
        <v>0</v>
      </c>
      <c r="X24" s="58" t="n">
        <v>0.38</v>
      </c>
      <c r="Y24" s="53" t="s">
        <v>42</v>
      </c>
    </row>
    <row r="25" s="91" customFormat="true" ht="5.1" hidden="false" customHeight="true" outlineLevel="0" collapsed="false">
      <c r="A25" s="51"/>
      <c r="B25" s="51"/>
      <c r="C25" s="58"/>
      <c r="D25" s="58"/>
      <c r="E25" s="58"/>
      <c r="F25" s="58"/>
      <c r="G25" s="53"/>
      <c r="H25" s="58"/>
      <c r="I25" s="88"/>
      <c r="J25" s="89"/>
      <c r="K25" s="89"/>
      <c r="L25" s="89"/>
      <c r="M25" s="89"/>
      <c r="N25" s="89"/>
      <c r="O25" s="89"/>
      <c r="P25" s="90"/>
      <c r="Q25" s="58"/>
      <c r="R25" s="53"/>
      <c r="T25" s="51"/>
      <c r="U25" s="58"/>
      <c r="V25" s="58"/>
      <c r="W25" s="58"/>
      <c r="X25" s="58"/>
      <c r="Y25" s="53"/>
    </row>
    <row r="26" customFormat="false" ht="15" hidden="false" customHeight="true" outlineLevel="0" collapsed="false">
      <c r="A26" s="19"/>
      <c r="B26" s="51" t="s">
        <v>44</v>
      </c>
      <c r="C26" s="87" t="n">
        <v>0.08</v>
      </c>
      <c r="D26" s="58" t="str">
        <f aca="false">IF(C26&gt;=U26,IF(C26&lt;=V26,"OK","X"),"X")</f>
        <v>OK</v>
      </c>
      <c r="E26" s="87" t="n">
        <v>0.08</v>
      </c>
      <c r="F26" s="58" t="str">
        <f aca="false">IF(E26&gt;=W26,IF(E26&lt;=X26,"OK","X"),"X")</f>
        <v>OK</v>
      </c>
      <c r="G26" s="53" t="s">
        <v>42</v>
      </c>
      <c r="H26" s="43"/>
      <c r="I26" s="63" t="s">
        <v>45</v>
      </c>
      <c r="J26" s="63"/>
      <c r="K26" s="63"/>
      <c r="L26" s="63"/>
      <c r="M26" s="63"/>
      <c r="N26" s="63"/>
      <c r="O26" s="63"/>
      <c r="P26" s="63"/>
      <c r="Q26" s="43"/>
      <c r="R26" s="21"/>
      <c r="T26" s="51" t="str">
        <f aca="false">B26</f>
        <v>Tarif nach Ende der Förderung (13J)</v>
      </c>
      <c r="U26" s="58" t="n">
        <v>0</v>
      </c>
      <c r="V26" s="58" t="n">
        <v>0.2</v>
      </c>
      <c r="W26" s="58" t="n">
        <v>0</v>
      </c>
      <c r="X26" s="58" t="n">
        <v>0.2</v>
      </c>
      <c r="Y26" s="53" t="s">
        <v>42</v>
      </c>
    </row>
    <row r="27" s="91" customFormat="true" ht="5.1" hidden="false" customHeight="true" outlineLevel="0" collapsed="false">
      <c r="A27" s="51"/>
      <c r="B27" s="51"/>
      <c r="C27" s="58"/>
      <c r="D27" s="58"/>
      <c r="E27" s="58"/>
      <c r="F27" s="58"/>
      <c r="G27" s="53"/>
      <c r="H27" s="58"/>
      <c r="I27" s="88"/>
      <c r="J27" s="89"/>
      <c r="K27" s="89"/>
      <c r="L27" s="89"/>
      <c r="M27" s="89"/>
      <c r="N27" s="89"/>
      <c r="O27" s="89"/>
      <c r="P27" s="90"/>
      <c r="Q27" s="58"/>
      <c r="R27" s="53"/>
      <c r="T27" s="51"/>
      <c r="U27" s="58"/>
      <c r="V27" s="58"/>
      <c r="W27" s="58"/>
      <c r="X27" s="58"/>
      <c r="Y27" s="53"/>
    </row>
    <row r="28" customFormat="false" ht="15" hidden="false" customHeight="true" outlineLevel="0" collapsed="false">
      <c r="A28" s="19"/>
      <c r="B28" s="51" t="s">
        <v>46</v>
      </c>
      <c r="C28" s="58"/>
      <c r="D28" s="58"/>
      <c r="E28" s="92" t="n">
        <v>0.005</v>
      </c>
      <c r="F28" s="58" t="str">
        <f aca="false">IF(E28&gt;=W28,IF(E28&lt;=X28,"OK","X"),"X")</f>
        <v>OK</v>
      </c>
      <c r="G28" s="53"/>
      <c r="H28" s="43"/>
      <c r="I28" s="63" t="s">
        <v>47</v>
      </c>
      <c r="J28" s="63"/>
      <c r="K28" s="63"/>
      <c r="L28" s="63"/>
      <c r="M28" s="63"/>
      <c r="N28" s="63"/>
      <c r="O28" s="63"/>
      <c r="P28" s="63"/>
      <c r="Q28" s="43"/>
      <c r="R28" s="21"/>
      <c r="T28" s="51" t="str">
        <f aca="false">B28</f>
        <v>Leistungsverlust/Jahr</v>
      </c>
      <c r="U28" s="58"/>
      <c r="V28" s="58"/>
      <c r="W28" s="93" t="n">
        <v>0</v>
      </c>
      <c r="X28" s="93" t="n">
        <v>0.01</v>
      </c>
      <c r="Y28" s="53"/>
    </row>
    <row r="29" s="91" customFormat="true" ht="5.1" hidden="false" customHeight="true" outlineLevel="0" collapsed="false">
      <c r="A29" s="51"/>
      <c r="B29" s="51"/>
      <c r="C29" s="58"/>
      <c r="D29" s="58"/>
      <c r="E29" s="93"/>
      <c r="F29" s="58"/>
      <c r="G29" s="53"/>
      <c r="H29" s="58"/>
      <c r="I29" s="88"/>
      <c r="J29" s="89"/>
      <c r="K29" s="89"/>
      <c r="L29" s="89"/>
      <c r="M29" s="89"/>
      <c r="N29" s="89"/>
      <c r="O29" s="89"/>
      <c r="P29" s="90"/>
      <c r="Q29" s="58"/>
      <c r="R29" s="53"/>
      <c r="T29" s="51"/>
      <c r="U29" s="58"/>
      <c r="V29" s="58"/>
      <c r="W29" s="93"/>
      <c r="X29" s="93"/>
      <c r="Y29" s="53"/>
    </row>
    <row r="30" customFormat="false" ht="30" hidden="false" customHeight="true" outlineLevel="0" collapsed="false">
      <c r="A30" s="19"/>
      <c r="B30" s="51" t="s">
        <v>48</v>
      </c>
      <c r="C30" s="87" t="n">
        <v>0.15</v>
      </c>
      <c r="D30" s="58" t="str">
        <f aca="false">IF(C30&gt;=U30,IF(C30&lt;=V30,"OK","X"),"X")</f>
        <v>OK</v>
      </c>
      <c r="E30" s="58"/>
      <c r="F30" s="58"/>
      <c r="G30" s="53" t="s">
        <v>42</v>
      </c>
      <c r="H30" s="43"/>
      <c r="I30" s="63" t="s">
        <v>49</v>
      </c>
      <c r="J30" s="63"/>
      <c r="K30" s="63"/>
      <c r="L30" s="63"/>
      <c r="M30" s="63"/>
      <c r="N30" s="63"/>
      <c r="O30" s="63"/>
      <c r="P30" s="63"/>
      <c r="Q30" s="43"/>
      <c r="R30" s="21"/>
      <c r="T30" s="51" t="str">
        <f aca="false">B30</f>
        <v>Einsparung bei Eigenverbrauch</v>
      </c>
      <c r="U30" s="58" t="n">
        <v>0.1</v>
      </c>
      <c r="V30" s="58" t="n">
        <v>0.25</v>
      </c>
      <c r="W30" s="58"/>
      <c r="X30" s="58"/>
      <c r="Y30" s="53" t="s">
        <v>42</v>
      </c>
    </row>
    <row r="31" s="91" customFormat="true" ht="5.1" hidden="false" customHeight="true" outlineLevel="0" collapsed="false">
      <c r="A31" s="51"/>
      <c r="B31" s="51"/>
      <c r="C31" s="58"/>
      <c r="D31" s="58"/>
      <c r="E31" s="58"/>
      <c r="F31" s="58"/>
      <c r="G31" s="53"/>
      <c r="H31" s="58"/>
      <c r="I31" s="88"/>
      <c r="J31" s="89"/>
      <c r="K31" s="89"/>
      <c r="L31" s="89"/>
      <c r="M31" s="89"/>
      <c r="N31" s="89"/>
      <c r="O31" s="89"/>
      <c r="P31" s="90"/>
      <c r="Q31" s="58"/>
      <c r="R31" s="53"/>
      <c r="T31" s="51"/>
      <c r="U31" s="58"/>
      <c r="V31" s="58"/>
      <c r="W31" s="58"/>
      <c r="X31" s="58"/>
      <c r="Y31" s="53"/>
    </row>
    <row r="32" customFormat="false" ht="31.5" hidden="false" customHeight="true" outlineLevel="0" collapsed="false">
      <c r="A32" s="19"/>
      <c r="B32" s="51" t="s">
        <v>50</v>
      </c>
      <c r="C32" s="94" t="n">
        <v>0.8</v>
      </c>
      <c r="D32" s="58" t="str">
        <f aca="false">IF(C32&gt;=U32,IF(C32&lt;=V32,"OK","X"),"X")</f>
        <v>OK</v>
      </c>
      <c r="E32" s="58"/>
      <c r="F32" s="58"/>
      <c r="G32" s="53"/>
      <c r="H32" s="43"/>
      <c r="I32" s="63" t="s">
        <v>51</v>
      </c>
      <c r="J32" s="63"/>
      <c r="K32" s="63"/>
      <c r="L32" s="63"/>
      <c r="M32" s="63"/>
      <c r="N32" s="63"/>
      <c r="O32" s="63"/>
      <c r="P32" s="63"/>
      <c r="Q32" s="43"/>
      <c r="R32" s="21"/>
      <c r="T32" s="51" t="str">
        <f aca="false">B32</f>
        <v>Gleichzeitigkeitsfaktor</v>
      </c>
      <c r="U32" s="95" t="n">
        <v>0</v>
      </c>
      <c r="V32" s="95" t="n">
        <v>1</v>
      </c>
      <c r="W32" s="58"/>
      <c r="X32" s="58"/>
      <c r="Y32" s="53"/>
    </row>
    <row r="33" customFormat="false" ht="5.1" hidden="false" customHeight="true" outlineLevel="0" collapsed="false">
      <c r="A33" s="19"/>
      <c r="B33" s="96"/>
      <c r="C33" s="97"/>
      <c r="D33" s="98"/>
      <c r="E33" s="98"/>
      <c r="F33" s="98"/>
      <c r="G33" s="99"/>
      <c r="H33" s="43"/>
      <c r="I33" s="74"/>
      <c r="J33" s="75"/>
      <c r="K33" s="75"/>
      <c r="L33" s="75"/>
      <c r="M33" s="75"/>
      <c r="N33" s="75"/>
      <c r="O33" s="75"/>
      <c r="P33" s="76"/>
      <c r="Q33" s="43"/>
      <c r="R33" s="21"/>
      <c r="T33" s="51"/>
      <c r="U33" s="95"/>
      <c r="V33" s="95"/>
      <c r="W33" s="58"/>
      <c r="X33" s="58"/>
      <c r="Y33" s="53"/>
    </row>
    <row r="34" customFormat="false" ht="15" hidden="false" customHeight="true" outlineLevel="0" collapsed="false">
      <c r="A34" s="19"/>
      <c r="B34" s="58"/>
      <c r="C34" s="95"/>
      <c r="D34" s="58"/>
      <c r="E34" s="58"/>
      <c r="F34" s="58"/>
      <c r="G34" s="58"/>
      <c r="H34" s="43"/>
      <c r="I34" s="65"/>
      <c r="J34" s="65"/>
      <c r="K34" s="65"/>
      <c r="L34" s="65"/>
      <c r="M34" s="65"/>
      <c r="N34" s="65"/>
      <c r="O34" s="65"/>
      <c r="P34" s="65"/>
      <c r="Q34" s="43"/>
      <c r="R34" s="21"/>
      <c r="T34" s="51"/>
      <c r="U34" s="95"/>
      <c r="V34" s="95"/>
      <c r="W34" s="58"/>
      <c r="X34" s="58"/>
      <c r="Y34" s="53"/>
    </row>
    <row r="35" customFormat="false" ht="15" hidden="false" customHeight="true" outlineLevel="0" collapsed="false">
      <c r="A35" s="19"/>
      <c r="B35" s="77" t="s">
        <v>52</v>
      </c>
      <c r="C35" s="77"/>
      <c r="D35" s="77"/>
      <c r="E35" s="77"/>
      <c r="F35" s="77"/>
      <c r="G35" s="77"/>
      <c r="H35" s="43"/>
      <c r="I35" s="65"/>
      <c r="J35" s="65"/>
      <c r="K35" s="65"/>
      <c r="L35" s="65"/>
      <c r="M35" s="65"/>
      <c r="N35" s="65"/>
      <c r="O35" s="65"/>
      <c r="P35" s="65"/>
      <c r="Q35" s="43"/>
      <c r="R35" s="21"/>
      <c r="T35" s="78" t="str">
        <f aca="false">B35</f>
        <v>Betriebskosten</v>
      </c>
      <c r="U35" s="95"/>
      <c r="V35" s="95"/>
      <c r="W35" s="58"/>
      <c r="X35" s="58"/>
      <c r="Y35" s="53"/>
    </row>
    <row r="36" customFormat="false" ht="15" hidden="false" customHeight="true" outlineLevel="0" collapsed="false">
      <c r="A36" s="19"/>
      <c r="B36" s="85"/>
      <c r="C36" s="100" t="s">
        <v>26</v>
      </c>
      <c r="D36" s="64"/>
      <c r="E36" s="100" t="s">
        <v>27</v>
      </c>
      <c r="F36" s="101"/>
      <c r="G36" s="86"/>
      <c r="H36" s="43"/>
      <c r="I36" s="102"/>
      <c r="J36" s="83"/>
      <c r="K36" s="83"/>
      <c r="L36" s="83"/>
      <c r="M36" s="83"/>
      <c r="N36" s="83"/>
      <c r="O36" s="83"/>
      <c r="P36" s="84"/>
      <c r="Q36" s="43"/>
      <c r="R36" s="21"/>
      <c r="T36" s="51"/>
      <c r="U36" s="95"/>
      <c r="V36" s="95"/>
      <c r="W36" s="58"/>
      <c r="X36" s="58"/>
      <c r="Y36" s="53"/>
    </row>
    <row r="37" customFormat="false" ht="5.1" hidden="false" customHeight="true" outlineLevel="0" collapsed="false">
      <c r="A37" s="19"/>
      <c r="B37" s="85"/>
      <c r="C37" s="100"/>
      <c r="D37" s="64"/>
      <c r="E37" s="100"/>
      <c r="F37" s="101"/>
      <c r="G37" s="86"/>
      <c r="H37" s="43"/>
      <c r="I37" s="67"/>
      <c r="J37" s="65"/>
      <c r="K37" s="65"/>
      <c r="L37" s="65"/>
      <c r="M37" s="65"/>
      <c r="N37" s="65"/>
      <c r="O37" s="65"/>
      <c r="P37" s="66"/>
      <c r="Q37" s="43"/>
      <c r="R37" s="21"/>
      <c r="T37" s="51"/>
      <c r="U37" s="95"/>
      <c r="V37" s="95"/>
      <c r="W37" s="58"/>
      <c r="X37" s="58"/>
      <c r="Y37" s="53"/>
    </row>
    <row r="38" customFormat="false" ht="15" hidden="false" customHeight="false" outlineLevel="0" collapsed="false">
      <c r="A38" s="19"/>
      <c r="B38" s="78" t="s">
        <v>53</v>
      </c>
      <c r="C38" s="58"/>
      <c r="D38" s="58"/>
      <c r="E38" s="58"/>
      <c r="F38" s="58"/>
      <c r="G38" s="53"/>
      <c r="H38" s="43"/>
      <c r="I38" s="67"/>
      <c r="J38" s="43"/>
      <c r="K38" s="43"/>
      <c r="L38" s="43"/>
      <c r="M38" s="43"/>
      <c r="N38" s="43"/>
      <c r="O38" s="43"/>
      <c r="P38" s="21"/>
      <c r="Q38" s="43"/>
      <c r="R38" s="21"/>
      <c r="T38" s="78" t="str">
        <f aca="false">B38</f>
        <v>jährlich</v>
      </c>
      <c r="U38" s="58"/>
      <c r="V38" s="58"/>
      <c r="W38" s="58"/>
      <c r="X38" s="58"/>
      <c r="Y38" s="53"/>
    </row>
    <row r="39" customFormat="false" ht="15" hidden="false" customHeight="false" outlineLevel="0" collapsed="false">
      <c r="A39" s="19"/>
      <c r="B39" s="51" t="s">
        <v>54</v>
      </c>
      <c r="C39" s="87" t="n">
        <v>20</v>
      </c>
      <c r="D39" s="58" t="str">
        <f aca="false">IF(C39&gt;=U39,IF(C39&lt;=V39,"OK","X"),"X")</f>
        <v>OK</v>
      </c>
      <c r="E39" s="87" t="n">
        <v>20</v>
      </c>
      <c r="F39" s="58" t="str">
        <f aca="false">IF(E39&gt;=W39,IF(E39&lt;=X39,"OK","X"),"X")</f>
        <v>OK</v>
      </c>
      <c r="G39" s="53" t="s">
        <v>31</v>
      </c>
      <c r="H39" s="43"/>
      <c r="I39" s="19" t="s">
        <v>55</v>
      </c>
      <c r="J39" s="43"/>
      <c r="K39" s="43"/>
      <c r="L39" s="43"/>
      <c r="M39" s="43"/>
      <c r="N39" s="43"/>
      <c r="O39" s="43"/>
      <c r="P39" s="21"/>
      <c r="Q39" s="43"/>
      <c r="R39" s="21"/>
      <c r="T39" s="51" t="str">
        <f aca="false">B39</f>
        <v>fix</v>
      </c>
      <c r="U39" s="58" t="n">
        <v>0</v>
      </c>
      <c r="V39" s="58" t="n">
        <v>100</v>
      </c>
      <c r="W39" s="58" t="n">
        <v>0</v>
      </c>
      <c r="X39" s="58" t="n">
        <v>100</v>
      </c>
      <c r="Y39" s="53" t="s">
        <v>31</v>
      </c>
    </row>
    <row r="40" s="91" customFormat="true" ht="5.1" hidden="false" customHeight="true" outlineLevel="0" collapsed="false">
      <c r="A40" s="51"/>
      <c r="B40" s="51"/>
      <c r="C40" s="58"/>
      <c r="D40" s="58"/>
      <c r="E40" s="58"/>
      <c r="F40" s="58"/>
      <c r="G40" s="53"/>
      <c r="H40" s="58"/>
      <c r="I40" s="51"/>
      <c r="J40" s="58"/>
      <c r="K40" s="58"/>
      <c r="L40" s="58"/>
      <c r="M40" s="58"/>
      <c r="N40" s="58"/>
      <c r="O40" s="58"/>
      <c r="P40" s="53"/>
      <c r="Q40" s="58"/>
      <c r="R40" s="53"/>
      <c r="T40" s="51"/>
      <c r="U40" s="58"/>
      <c r="V40" s="58"/>
      <c r="W40" s="58"/>
      <c r="X40" s="58"/>
      <c r="Y40" s="53"/>
    </row>
    <row r="41" customFormat="false" ht="15.75" hidden="false" customHeight="true" outlineLevel="0" collapsed="false">
      <c r="A41" s="19"/>
      <c r="B41" s="103" t="s">
        <v>56</v>
      </c>
      <c r="C41" s="92" t="n">
        <v>0.006</v>
      </c>
      <c r="D41" s="58" t="str">
        <f aca="false">IF(C41&gt;=U41,IF(C41&lt;=V41,"OK","X"),"X")</f>
        <v>OK</v>
      </c>
      <c r="E41" s="92" t="n">
        <v>0.004</v>
      </c>
      <c r="F41" s="58" t="str">
        <f aca="false">IF(E41&gt;=W41,IF(E41&lt;=X41,"OK","X"),"X")</f>
        <v>OK</v>
      </c>
      <c r="G41" s="53"/>
      <c r="H41" s="43"/>
      <c r="I41" s="63" t="s">
        <v>57</v>
      </c>
      <c r="J41" s="63"/>
      <c r="K41" s="63"/>
      <c r="L41" s="63"/>
      <c r="M41" s="63"/>
      <c r="N41" s="63"/>
      <c r="O41" s="63"/>
      <c r="P41" s="63"/>
      <c r="Q41" s="43"/>
      <c r="R41" s="21"/>
      <c r="T41" s="51" t="str">
        <f aca="false">B41</f>
        <v>in % der Investition</v>
      </c>
      <c r="U41" s="58" t="n">
        <v>0</v>
      </c>
      <c r="V41" s="58" t="n">
        <v>0.02</v>
      </c>
      <c r="W41" s="58" t="n">
        <v>0</v>
      </c>
      <c r="X41" s="58" t="n">
        <v>0.02</v>
      </c>
      <c r="Y41" s="53" t="s">
        <v>31</v>
      </c>
    </row>
    <row r="42" customFormat="false" ht="5.1" hidden="false" customHeight="true" outlineLevel="0" collapsed="false">
      <c r="A42" s="19"/>
      <c r="B42" s="103"/>
      <c r="C42" s="58"/>
      <c r="D42" s="58"/>
      <c r="E42" s="58"/>
      <c r="F42" s="58"/>
      <c r="G42" s="53"/>
      <c r="H42" s="43"/>
      <c r="I42" s="19"/>
      <c r="J42" s="43"/>
      <c r="K42" s="43"/>
      <c r="L42" s="43"/>
      <c r="M42" s="43"/>
      <c r="N42" s="43"/>
      <c r="O42" s="43"/>
      <c r="P42" s="21"/>
      <c r="Q42" s="43"/>
      <c r="R42" s="21"/>
      <c r="T42" s="51"/>
      <c r="U42" s="58"/>
      <c r="V42" s="58"/>
      <c r="W42" s="58"/>
      <c r="X42" s="58"/>
      <c r="Y42" s="53"/>
    </row>
    <row r="43" customFormat="false" ht="15" hidden="false" customHeight="false" outlineLevel="0" collapsed="false">
      <c r="A43" s="19"/>
      <c r="B43" s="78" t="s">
        <v>58</v>
      </c>
      <c r="C43" s="58" t="n">
        <f aca="false">C39+C41*C12</f>
        <v>125</v>
      </c>
      <c r="D43" s="58"/>
      <c r="E43" s="58" t="n">
        <f aca="false">E39+E41*E12</f>
        <v>80</v>
      </c>
      <c r="F43" s="58"/>
      <c r="G43" s="53" t="s">
        <v>31</v>
      </c>
      <c r="H43" s="43"/>
      <c r="I43" s="19"/>
      <c r="J43" s="43"/>
      <c r="K43" s="43"/>
      <c r="L43" s="43"/>
      <c r="M43" s="43"/>
      <c r="N43" s="43"/>
      <c r="O43" s="43"/>
      <c r="P43" s="21"/>
      <c r="Q43" s="43"/>
      <c r="R43" s="21"/>
      <c r="T43" s="51"/>
      <c r="U43" s="58"/>
      <c r="V43" s="58"/>
      <c r="W43" s="58"/>
      <c r="X43" s="58"/>
      <c r="Y43" s="53"/>
    </row>
    <row r="44" customFormat="false" ht="15" hidden="false" customHeight="true" outlineLevel="0" collapsed="false">
      <c r="A44" s="19"/>
      <c r="B44" s="51"/>
      <c r="C44" s="58"/>
      <c r="D44" s="58"/>
      <c r="E44" s="58"/>
      <c r="F44" s="58"/>
      <c r="G44" s="53"/>
      <c r="H44" s="43"/>
      <c r="I44" s="19"/>
      <c r="J44" s="43"/>
      <c r="K44" s="43"/>
      <c r="L44" s="43"/>
      <c r="M44" s="43"/>
      <c r="N44" s="43"/>
      <c r="O44" s="43"/>
      <c r="P44" s="21"/>
      <c r="Q44" s="43"/>
      <c r="R44" s="21"/>
      <c r="T44" s="51"/>
      <c r="U44" s="58"/>
      <c r="V44" s="58"/>
      <c r="W44" s="58"/>
      <c r="X44" s="58"/>
      <c r="Y44" s="53"/>
    </row>
    <row r="45" customFormat="false" ht="15" hidden="false" customHeight="false" outlineLevel="0" collapsed="false">
      <c r="A45" s="19"/>
      <c r="B45" s="78" t="s">
        <v>59</v>
      </c>
      <c r="C45" s="58"/>
      <c r="D45" s="58"/>
      <c r="E45" s="58"/>
      <c r="F45" s="58"/>
      <c r="G45" s="53"/>
      <c r="H45" s="43"/>
      <c r="I45" s="19"/>
      <c r="J45" s="43"/>
      <c r="K45" s="43"/>
      <c r="L45" s="43"/>
      <c r="M45" s="43"/>
      <c r="N45" s="43"/>
      <c r="O45" s="43"/>
      <c r="P45" s="21"/>
      <c r="Q45" s="43"/>
      <c r="R45" s="21"/>
      <c r="T45" s="78" t="str">
        <f aca="false">B45</f>
        <v>alle 10 Jahre:</v>
      </c>
      <c r="U45" s="58"/>
      <c r="V45" s="58"/>
      <c r="W45" s="58"/>
      <c r="X45" s="58"/>
      <c r="Y45" s="53"/>
    </row>
    <row r="46" customFormat="false" ht="15" hidden="false" customHeight="true" outlineLevel="0" collapsed="false">
      <c r="A46" s="19"/>
      <c r="B46" s="103" t="s">
        <v>60</v>
      </c>
      <c r="C46" s="94" t="n">
        <v>0.08</v>
      </c>
      <c r="D46" s="58" t="str">
        <f aca="false">IF(C46&gt;=U46,IF(C46&lt;=V46,"OK","X"),"X")</f>
        <v>OK</v>
      </c>
      <c r="E46" s="94" t="n">
        <v>0.05</v>
      </c>
      <c r="F46" s="58" t="str">
        <f aca="false">IF(E46&gt;=W46,IF(E46&lt;=X46,"OK","X"),"X")</f>
        <v>OK</v>
      </c>
      <c r="G46" s="53"/>
      <c r="H46" s="43"/>
      <c r="I46" s="63" t="s">
        <v>61</v>
      </c>
      <c r="J46" s="63"/>
      <c r="K46" s="63"/>
      <c r="L46" s="63"/>
      <c r="M46" s="63"/>
      <c r="N46" s="63"/>
      <c r="O46" s="63"/>
      <c r="P46" s="63"/>
      <c r="Q46" s="43"/>
      <c r="R46" s="21"/>
      <c r="T46" s="51" t="str">
        <f aca="false">B46</f>
        <v>Wechselrichter, Lager etc.  </v>
      </c>
      <c r="U46" s="95" t="n">
        <v>0.03</v>
      </c>
      <c r="V46" s="95" t="n">
        <v>0.1</v>
      </c>
      <c r="W46" s="95" t="n">
        <v>0.03</v>
      </c>
      <c r="X46" s="95" t="n">
        <v>0.07</v>
      </c>
      <c r="Y46" s="53"/>
    </row>
    <row r="47" customFormat="false" ht="5.1" hidden="false" customHeight="true" outlineLevel="0" collapsed="false">
      <c r="A47" s="19"/>
      <c r="B47" s="103"/>
      <c r="C47" s="95"/>
      <c r="D47" s="58"/>
      <c r="E47" s="95"/>
      <c r="F47" s="58"/>
      <c r="G47" s="53"/>
      <c r="H47" s="43"/>
      <c r="I47" s="67"/>
      <c r="J47" s="65"/>
      <c r="K47" s="65"/>
      <c r="L47" s="65"/>
      <c r="M47" s="65"/>
      <c r="N47" s="65"/>
      <c r="O47" s="65"/>
      <c r="P47" s="66"/>
      <c r="Q47" s="43"/>
      <c r="R47" s="21"/>
      <c r="T47" s="51"/>
      <c r="U47" s="95"/>
      <c r="V47" s="95"/>
      <c r="W47" s="95"/>
      <c r="X47" s="95"/>
      <c r="Y47" s="53"/>
    </row>
    <row r="48" s="12" customFormat="true" ht="15" hidden="false" customHeight="true" outlineLevel="0" collapsed="false">
      <c r="A48" s="19"/>
      <c r="B48" s="51"/>
      <c r="C48" s="58" t="n">
        <f aca="false">C46*C12</f>
        <v>1400</v>
      </c>
      <c r="D48" s="58"/>
      <c r="E48" s="58" t="n">
        <f aca="false">E46*E12</f>
        <v>750</v>
      </c>
      <c r="F48" s="58"/>
      <c r="G48" s="53"/>
      <c r="H48" s="43"/>
      <c r="I48" s="63" t="s">
        <v>62</v>
      </c>
      <c r="J48" s="63"/>
      <c r="K48" s="63"/>
      <c r="L48" s="63"/>
      <c r="M48" s="63"/>
      <c r="N48" s="63"/>
      <c r="O48" s="63"/>
      <c r="P48" s="63"/>
      <c r="Q48" s="43"/>
      <c r="R48" s="21"/>
      <c r="T48" s="51"/>
      <c r="U48" s="58"/>
      <c r="V48" s="58"/>
      <c r="W48" s="58"/>
      <c r="X48" s="58"/>
      <c r="Y48" s="53"/>
    </row>
    <row r="49" s="12" customFormat="true" ht="5.1" hidden="false" customHeight="true" outlineLevel="0" collapsed="false">
      <c r="A49" s="19"/>
      <c r="B49" s="96"/>
      <c r="C49" s="98"/>
      <c r="D49" s="98"/>
      <c r="E49" s="98"/>
      <c r="F49" s="98"/>
      <c r="G49" s="99"/>
      <c r="H49" s="43"/>
      <c r="I49" s="29"/>
      <c r="J49" s="104"/>
      <c r="K49" s="104"/>
      <c r="L49" s="104"/>
      <c r="M49" s="104"/>
      <c r="N49" s="104"/>
      <c r="O49" s="104"/>
      <c r="P49" s="31"/>
      <c r="Q49" s="43"/>
      <c r="R49" s="21"/>
      <c r="T49" s="51"/>
      <c r="U49" s="58"/>
      <c r="V49" s="58"/>
      <c r="W49" s="58"/>
      <c r="X49" s="58"/>
      <c r="Y49" s="53"/>
    </row>
    <row r="50" s="12" customFormat="true" ht="15.75" hidden="false" customHeight="false" outlineLevel="0" collapsed="false">
      <c r="A50" s="19"/>
      <c r="B50" s="58"/>
      <c r="C50" s="58"/>
      <c r="D50" s="58"/>
      <c r="E50" s="58"/>
      <c r="F50" s="58"/>
      <c r="G50" s="58"/>
      <c r="H50" s="43"/>
      <c r="I50" s="43"/>
      <c r="J50" s="43"/>
      <c r="K50" s="43"/>
      <c r="L50" s="43"/>
      <c r="M50" s="43"/>
      <c r="N50" s="43"/>
      <c r="O50" s="43"/>
      <c r="P50" s="43"/>
      <c r="Q50" s="43"/>
      <c r="R50" s="21"/>
      <c r="T50" s="51"/>
      <c r="U50" s="58"/>
      <c r="V50" s="58"/>
      <c r="W50" s="58"/>
      <c r="X50" s="58"/>
      <c r="Y50" s="53"/>
    </row>
    <row r="51" s="12" customFormat="true" ht="16.5" hidden="false" customHeight="false" outlineLevel="0" collapsed="false">
      <c r="A51" s="19"/>
      <c r="B51" s="105" t="s">
        <v>63</v>
      </c>
      <c r="C51" s="105"/>
      <c r="D51" s="105"/>
      <c r="E51" s="105"/>
      <c r="F51" s="105"/>
      <c r="G51" s="105"/>
      <c r="H51" s="43"/>
      <c r="I51" s="43"/>
      <c r="J51" s="43"/>
      <c r="K51" s="43"/>
      <c r="L51" s="43"/>
      <c r="M51" s="43"/>
      <c r="N51" s="43"/>
      <c r="O51" s="43"/>
      <c r="P51" s="43"/>
      <c r="Q51" s="43"/>
      <c r="R51" s="21"/>
      <c r="T51" s="78" t="str">
        <f aca="false">B51</f>
        <v>Finanzdaten</v>
      </c>
      <c r="U51" s="58"/>
      <c r="V51" s="58"/>
      <c r="W51" s="58"/>
      <c r="X51" s="58"/>
      <c r="Y51" s="53"/>
    </row>
    <row r="52" customFormat="false" ht="5.1" hidden="false" customHeight="true" outlineLevel="0" collapsed="false">
      <c r="A52" s="19"/>
      <c r="B52" s="106"/>
      <c r="C52" s="107"/>
      <c r="D52" s="107"/>
      <c r="E52" s="107"/>
      <c r="F52" s="107"/>
      <c r="G52" s="46"/>
      <c r="H52" s="43"/>
      <c r="I52" s="108"/>
      <c r="J52" s="109"/>
      <c r="K52" s="109"/>
      <c r="L52" s="109"/>
      <c r="M52" s="109"/>
      <c r="N52" s="109"/>
      <c r="O52" s="109"/>
      <c r="P52" s="110"/>
      <c r="Q52" s="43"/>
      <c r="R52" s="21"/>
      <c r="T52" s="51"/>
      <c r="U52" s="58"/>
      <c r="V52" s="58"/>
      <c r="W52" s="58"/>
      <c r="X52" s="58"/>
      <c r="Y52" s="53"/>
    </row>
    <row r="53" customFormat="false" ht="15" hidden="false" customHeight="true" outlineLevel="0" collapsed="false">
      <c r="A53" s="19"/>
      <c r="B53" s="111" t="s">
        <v>64</v>
      </c>
      <c r="C53" s="94" t="n">
        <v>0.02</v>
      </c>
      <c r="D53" s="58" t="str">
        <f aca="false">IF(C53&gt;=U53,IF(C53&lt;=V53,"OK","X"),"X")</f>
        <v>OK</v>
      </c>
      <c r="E53" s="112" t="n">
        <f aca="false">C53+1</f>
        <v>1.02</v>
      </c>
      <c r="F53" s="58"/>
      <c r="G53" s="53"/>
      <c r="H53" s="43"/>
      <c r="I53" s="63" t="s">
        <v>65</v>
      </c>
      <c r="J53" s="63"/>
      <c r="K53" s="63"/>
      <c r="L53" s="63"/>
      <c r="M53" s="63"/>
      <c r="N53" s="63"/>
      <c r="O53" s="63"/>
      <c r="P53" s="63"/>
      <c r="Q53" s="43"/>
      <c r="R53" s="21"/>
      <c r="T53" s="51" t="str">
        <f aca="false">B53</f>
        <v>Verzinsung</v>
      </c>
      <c r="U53" s="95" t="n">
        <v>0.02</v>
      </c>
      <c r="V53" s="95" t="n">
        <v>0.05</v>
      </c>
      <c r="W53" s="112"/>
      <c r="X53" s="112"/>
      <c r="Y53" s="53"/>
    </row>
    <row r="54" customFormat="false" ht="5.1" hidden="false" customHeight="true" outlineLevel="0" collapsed="false">
      <c r="A54" s="19"/>
      <c r="B54" s="111"/>
      <c r="C54" s="95"/>
      <c r="D54" s="58"/>
      <c r="E54" s="112"/>
      <c r="F54" s="58"/>
      <c r="G54" s="53"/>
      <c r="H54" s="43"/>
      <c r="I54" s="113"/>
      <c r="J54" s="22"/>
      <c r="K54" s="22"/>
      <c r="L54" s="22"/>
      <c r="M54" s="22"/>
      <c r="N54" s="22"/>
      <c r="O54" s="22"/>
      <c r="P54" s="114"/>
      <c r="Q54" s="43"/>
      <c r="R54" s="21"/>
      <c r="T54" s="111"/>
      <c r="U54" s="95"/>
      <c r="V54" s="95"/>
      <c r="W54" s="112"/>
      <c r="X54" s="112"/>
      <c r="Y54" s="53"/>
    </row>
    <row r="55" customFormat="false" ht="15" hidden="false" customHeight="true" outlineLevel="0" collapsed="false">
      <c r="A55" s="19"/>
      <c r="B55" s="111" t="s">
        <v>66</v>
      </c>
      <c r="C55" s="94" t="n">
        <v>0.02</v>
      </c>
      <c r="D55" s="58" t="str">
        <f aca="false">IF(C55&gt;=U55,IF(C55&lt;=V55,"OK","X"),"X")</f>
        <v>OK</v>
      </c>
      <c r="E55" s="112" t="n">
        <f aca="false">C55+1</f>
        <v>1.02</v>
      </c>
      <c r="F55" s="58"/>
      <c r="G55" s="53"/>
      <c r="H55" s="43"/>
      <c r="I55" s="63" t="s">
        <v>67</v>
      </c>
      <c r="J55" s="63"/>
      <c r="K55" s="63"/>
      <c r="L55" s="63"/>
      <c r="M55" s="63"/>
      <c r="N55" s="63"/>
      <c r="O55" s="63"/>
      <c r="P55" s="63"/>
      <c r="Q55" s="43"/>
      <c r="R55" s="21"/>
      <c r="T55" s="51" t="str">
        <f aca="false">B55</f>
        <v>Inflation</v>
      </c>
      <c r="U55" s="95" t="n">
        <v>0</v>
      </c>
      <c r="V55" s="95" t="n">
        <v>0.05</v>
      </c>
      <c r="W55" s="112"/>
      <c r="X55" s="112"/>
      <c r="Y55" s="53"/>
    </row>
    <row r="56" customFormat="false" ht="5.1" hidden="false" customHeight="true" outlineLevel="0" collapsed="false">
      <c r="A56" s="19"/>
      <c r="B56" s="111"/>
      <c r="C56" s="95"/>
      <c r="D56" s="58"/>
      <c r="E56" s="112"/>
      <c r="F56" s="58"/>
      <c r="G56" s="53"/>
      <c r="H56" s="43"/>
      <c r="I56" s="113"/>
      <c r="J56" s="22"/>
      <c r="K56" s="22"/>
      <c r="L56" s="22"/>
      <c r="M56" s="22"/>
      <c r="N56" s="22"/>
      <c r="O56" s="22"/>
      <c r="P56" s="114"/>
      <c r="Q56" s="43"/>
      <c r="R56" s="21"/>
      <c r="T56" s="111"/>
      <c r="U56" s="95"/>
      <c r="V56" s="95"/>
      <c r="W56" s="112"/>
      <c r="X56" s="112"/>
      <c r="Y56" s="53"/>
    </row>
    <row r="57" customFormat="false" ht="30.75" hidden="false" customHeight="true" outlineLevel="0" collapsed="false">
      <c r="A57" s="19"/>
      <c r="B57" s="111" t="s">
        <v>68</v>
      </c>
      <c r="C57" s="94" t="n">
        <v>0.02</v>
      </c>
      <c r="D57" s="58" t="str">
        <f aca="false">IF(C57&gt;=U57,IF(C57&lt;=V57,"OK","X"),"X")</f>
        <v>OK</v>
      </c>
      <c r="E57" s="112" t="n">
        <f aca="false">C57+1</f>
        <v>1.02</v>
      </c>
      <c r="F57" s="58"/>
      <c r="G57" s="53"/>
      <c r="H57" s="115"/>
      <c r="I57" s="63" t="s">
        <v>69</v>
      </c>
      <c r="J57" s="63"/>
      <c r="K57" s="63"/>
      <c r="L57" s="63"/>
      <c r="M57" s="63"/>
      <c r="N57" s="63"/>
      <c r="O57" s="63"/>
      <c r="P57" s="63"/>
      <c r="Q57" s="43"/>
      <c r="R57" s="21"/>
      <c r="T57" s="51" t="str">
        <f aca="false">B57</f>
        <v>Energiepreisindex</v>
      </c>
      <c r="U57" s="95" t="n">
        <v>0</v>
      </c>
      <c r="V57" s="95" t="n">
        <v>0.1</v>
      </c>
      <c r="W57" s="112"/>
      <c r="X57" s="112"/>
      <c r="Y57" s="53"/>
    </row>
    <row r="58" customFormat="false" ht="5.1" hidden="false" customHeight="true" outlineLevel="0" collapsed="false">
      <c r="A58" s="19"/>
      <c r="B58" s="111"/>
      <c r="C58" s="58"/>
      <c r="D58" s="58"/>
      <c r="E58" s="58"/>
      <c r="F58" s="58"/>
      <c r="G58" s="53"/>
      <c r="H58" s="43"/>
      <c r="I58" s="116"/>
      <c r="J58" s="116"/>
      <c r="K58" s="116"/>
      <c r="L58" s="116"/>
      <c r="M58" s="116"/>
      <c r="N58" s="116"/>
      <c r="O58" s="116"/>
      <c r="P58" s="116"/>
      <c r="Q58" s="43"/>
      <c r="R58" s="21"/>
      <c r="T58" s="111"/>
      <c r="U58" s="58"/>
      <c r="V58" s="58"/>
      <c r="W58" s="58"/>
      <c r="X58" s="58"/>
      <c r="Y58" s="53"/>
    </row>
    <row r="59" customFormat="false" ht="15.75" hidden="false" customHeight="true" outlineLevel="0" collapsed="false">
      <c r="A59" s="19"/>
      <c r="B59" s="111" t="s">
        <v>70</v>
      </c>
      <c r="C59" s="58" t="n">
        <v>30</v>
      </c>
      <c r="D59" s="58"/>
      <c r="E59" s="58"/>
      <c r="F59" s="58"/>
      <c r="G59" s="53" t="s">
        <v>71</v>
      </c>
      <c r="H59" s="43"/>
      <c r="I59" s="63" t="s">
        <v>72</v>
      </c>
      <c r="J59" s="63"/>
      <c r="K59" s="63"/>
      <c r="L59" s="63"/>
      <c r="M59" s="63"/>
      <c r="N59" s="63"/>
      <c r="O59" s="63"/>
      <c r="P59" s="63"/>
      <c r="Q59" s="43"/>
      <c r="R59" s="21"/>
      <c r="T59" s="96" t="str">
        <f aca="false">B59</f>
        <v>Kalkulierte Laufzeit:</v>
      </c>
      <c r="U59" s="117" t="n">
        <v>30</v>
      </c>
      <c r="V59" s="117"/>
      <c r="W59" s="98"/>
      <c r="X59" s="98"/>
      <c r="Y59" s="99"/>
    </row>
    <row r="60" s="12" customFormat="true" ht="5.1" hidden="false" customHeight="true" outlineLevel="0" collapsed="false">
      <c r="A60" s="19"/>
      <c r="B60" s="96"/>
      <c r="C60" s="98"/>
      <c r="D60" s="98"/>
      <c r="E60" s="98"/>
      <c r="F60" s="98"/>
      <c r="G60" s="99"/>
      <c r="H60" s="43"/>
      <c r="I60" s="29"/>
      <c r="J60" s="104"/>
      <c r="K60" s="104"/>
      <c r="L60" s="104"/>
      <c r="M60" s="104"/>
      <c r="N60" s="104"/>
      <c r="O60" s="104"/>
      <c r="P60" s="31"/>
      <c r="Q60" s="43"/>
      <c r="R60" s="21"/>
    </row>
    <row r="61" s="12" customFormat="true" ht="15" hidden="false" customHeight="false" outlineLevel="0" collapsed="false">
      <c r="A61" s="19"/>
      <c r="B61" s="43"/>
      <c r="C61" s="43"/>
      <c r="D61" s="43"/>
      <c r="E61" s="43"/>
      <c r="F61" s="43"/>
      <c r="G61" s="43"/>
      <c r="H61" s="43"/>
      <c r="I61" s="43"/>
      <c r="J61" s="43"/>
      <c r="K61" s="43"/>
      <c r="L61" s="43"/>
      <c r="M61" s="43"/>
      <c r="N61" s="43"/>
      <c r="O61" s="43"/>
      <c r="P61" s="43"/>
      <c r="Q61" s="43"/>
      <c r="R61" s="21"/>
    </row>
    <row r="62" customFormat="false" ht="15.75" hidden="false" customHeight="false" outlineLevel="0" collapsed="false">
      <c r="A62" s="19"/>
      <c r="B62" s="43"/>
      <c r="C62" s="43"/>
      <c r="D62" s="43"/>
      <c r="E62" s="43"/>
      <c r="F62" s="43"/>
      <c r="G62" s="43"/>
      <c r="H62" s="43"/>
      <c r="I62" s="43"/>
      <c r="J62" s="43"/>
      <c r="K62" s="43"/>
      <c r="L62" s="43"/>
      <c r="M62" s="43"/>
      <c r="N62" s="43"/>
      <c r="O62" s="43"/>
      <c r="P62" s="43"/>
      <c r="Q62" s="43"/>
      <c r="R62" s="21"/>
    </row>
    <row r="63" customFormat="false" ht="16.5" hidden="false" customHeight="false" outlineLevel="0" collapsed="false">
      <c r="A63" s="19"/>
      <c r="B63" s="42" t="s">
        <v>73</v>
      </c>
      <c r="C63" s="42"/>
      <c r="D63" s="42"/>
      <c r="E63" s="42"/>
      <c r="F63" s="42"/>
      <c r="G63" s="42"/>
      <c r="H63" s="42"/>
      <c r="I63" s="42"/>
      <c r="J63" s="43"/>
      <c r="K63" s="43"/>
      <c r="L63" s="43"/>
      <c r="M63" s="43"/>
      <c r="N63" s="43"/>
      <c r="O63" s="43"/>
      <c r="P63" s="43"/>
      <c r="Q63" s="43"/>
      <c r="R63" s="21"/>
    </row>
    <row r="64" customFormat="false" ht="15" hidden="false" customHeight="false" outlineLevel="0" collapsed="false">
      <c r="A64" s="19"/>
      <c r="B64" s="38"/>
      <c r="C64" s="39"/>
      <c r="D64" s="39"/>
      <c r="E64" s="39"/>
      <c r="F64" s="39"/>
      <c r="G64" s="39"/>
      <c r="H64" s="39"/>
      <c r="I64" s="40"/>
      <c r="J64" s="43"/>
      <c r="K64" s="43"/>
      <c r="L64" s="43"/>
      <c r="M64" s="43"/>
      <c r="N64" s="43"/>
      <c r="O64" s="43"/>
      <c r="P64" s="43"/>
      <c r="Q64" s="43"/>
      <c r="R64" s="21"/>
    </row>
    <row r="65" customFormat="false" ht="15" hidden="false" customHeight="false" outlineLevel="0" collapsed="false">
      <c r="A65" s="19"/>
      <c r="B65" s="19"/>
      <c r="C65" s="43"/>
      <c r="D65" s="43"/>
      <c r="E65" s="43"/>
      <c r="F65" s="43"/>
      <c r="G65" s="43"/>
      <c r="H65" s="43"/>
      <c r="I65" s="21"/>
      <c r="J65" s="43"/>
      <c r="K65" s="43"/>
      <c r="L65" s="43"/>
      <c r="M65" s="43"/>
      <c r="N65" s="43"/>
      <c r="O65" s="43"/>
      <c r="P65" s="43"/>
      <c r="Q65" s="43"/>
      <c r="R65" s="21"/>
    </row>
    <row r="66" customFormat="false" ht="15" hidden="false" customHeight="false" outlineLevel="0" collapsed="false">
      <c r="A66" s="19"/>
      <c r="B66" s="19"/>
      <c r="C66" s="43"/>
      <c r="D66" s="43"/>
      <c r="E66" s="43"/>
      <c r="F66" s="43"/>
      <c r="G66" s="43"/>
      <c r="H66" s="43"/>
      <c r="I66" s="21"/>
      <c r="J66" s="43"/>
      <c r="K66" s="43"/>
      <c r="L66" s="43"/>
      <c r="M66" s="43"/>
      <c r="N66" s="43"/>
      <c r="O66" s="43"/>
      <c r="P66" s="43"/>
      <c r="Q66" s="43"/>
      <c r="R66" s="21"/>
    </row>
    <row r="67" customFormat="false" ht="15" hidden="false" customHeight="false" outlineLevel="0" collapsed="false">
      <c r="A67" s="19"/>
      <c r="B67" s="19"/>
      <c r="C67" s="43"/>
      <c r="D67" s="43"/>
      <c r="E67" s="43"/>
      <c r="F67" s="43"/>
      <c r="G67" s="43"/>
      <c r="H67" s="43"/>
      <c r="I67" s="21"/>
      <c r="J67" s="43"/>
      <c r="K67" s="43"/>
      <c r="L67" s="43"/>
      <c r="M67" s="43"/>
      <c r="N67" s="43"/>
      <c r="O67" s="43"/>
      <c r="P67" s="43"/>
      <c r="Q67" s="43"/>
      <c r="R67" s="21"/>
    </row>
    <row r="68" customFormat="false" ht="15" hidden="false" customHeight="false" outlineLevel="0" collapsed="false">
      <c r="A68" s="19"/>
      <c r="B68" s="19"/>
      <c r="C68" s="43"/>
      <c r="D68" s="43"/>
      <c r="E68" s="43"/>
      <c r="F68" s="43"/>
      <c r="G68" s="43"/>
      <c r="H68" s="43"/>
      <c r="I68" s="21"/>
      <c r="J68" s="43"/>
      <c r="K68" s="43"/>
      <c r="L68" s="43"/>
      <c r="M68" s="43"/>
      <c r="N68" s="43"/>
      <c r="O68" s="43"/>
      <c r="P68" s="43"/>
      <c r="Q68" s="43"/>
      <c r="R68" s="21"/>
    </row>
    <row r="69" customFormat="false" ht="15" hidden="false" customHeight="false" outlineLevel="0" collapsed="false">
      <c r="A69" s="19"/>
      <c r="B69" s="19"/>
      <c r="C69" s="43"/>
      <c r="D69" s="43"/>
      <c r="E69" s="43"/>
      <c r="F69" s="43"/>
      <c r="G69" s="43"/>
      <c r="H69" s="43"/>
      <c r="I69" s="21"/>
      <c r="J69" s="43"/>
      <c r="K69" s="43"/>
      <c r="L69" s="43"/>
      <c r="M69" s="43"/>
      <c r="N69" s="43"/>
      <c r="O69" s="43"/>
      <c r="P69" s="43"/>
      <c r="Q69" s="43"/>
      <c r="R69" s="21"/>
    </row>
    <row r="70" customFormat="false" ht="15" hidden="false" customHeight="false" outlineLevel="0" collapsed="false">
      <c r="A70" s="19"/>
      <c r="B70" s="19"/>
      <c r="C70" s="43"/>
      <c r="D70" s="43"/>
      <c r="E70" s="43"/>
      <c r="F70" s="43"/>
      <c r="G70" s="43"/>
      <c r="H70" s="43"/>
      <c r="I70" s="21"/>
      <c r="J70" s="43"/>
      <c r="K70" s="43"/>
      <c r="L70" s="43"/>
      <c r="M70" s="43"/>
      <c r="N70" s="43"/>
      <c r="O70" s="43"/>
      <c r="P70" s="43"/>
      <c r="Q70" s="43"/>
      <c r="R70" s="21"/>
    </row>
    <row r="71" customFormat="false" ht="15" hidden="false" customHeight="false" outlineLevel="0" collapsed="false">
      <c r="A71" s="19"/>
      <c r="B71" s="19"/>
      <c r="C71" s="43"/>
      <c r="D71" s="43"/>
      <c r="E71" s="43"/>
      <c r="F71" s="43"/>
      <c r="G71" s="43"/>
      <c r="H71" s="43"/>
      <c r="I71" s="21"/>
      <c r="J71" s="43"/>
      <c r="K71" s="43"/>
      <c r="L71" s="43"/>
      <c r="M71" s="43"/>
      <c r="N71" s="43"/>
      <c r="O71" s="43"/>
      <c r="P71" s="43"/>
      <c r="Q71" s="43"/>
      <c r="R71" s="21"/>
    </row>
    <row r="72" customFormat="false" ht="15" hidden="false" customHeight="false" outlineLevel="0" collapsed="false">
      <c r="A72" s="19"/>
      <c r="B72" s="19"/>
      <c r="C72" s="43"/>
      <c r="D72" s="43"/>
      <c r="E72" s="43"/>
      <c r="F72" s="43"/>
      <c r="G72" s="43"/>
      <c r="H72" s="43"/>
      <c r="I72" s="21"/>
      <c r="J72" s="43"/>
      <c r="K72" s="43"/>
      <c r="L72" s="43"/>
      <c r="M72" s="43"/>
      <c r="N72" s="43"/>
      <c r="O72" s="43"/>
      <c r="P72" s="43"/>
      <c r="Q72" s="43"/>
      <c r="R72" s="21"/>
    </row>
    <row r="73" customFormat="false" ht="15" hidden="false" customHeight="false" outlineLevel="0" collapsed="false">
      <c r="A73" s="19"/>
      <c r="B73" s="19"/>
      <c r="C73" s="43"/>
      <c r="D73" s="43"/>
      <c r="E73" s="43"/>
      <c r="F73" s="43"/>
      <c r="G73" s="43"/>
      <c r="H73" s="43"/>
      <c r="I73" s="21"/>
      <c r="J73" s="43"/>
      <c r="K73" s="43"/>
      <c r="L73" s="43"/>
      <c r="M73" s="43"/>
      <c r="N73" s="43"/>
      <c r="O73" s="43"/>
      <c r="P73" s="43"/>
      <c r="Q73" s="43"/>
      <c r="R73" s="21"/>
    </row>
    <row r="74" customFormat="false" ht="15" hidden="false" customHeight="false" outlineLevel="0" collapsed="false">
      <c r="A74" s="19"/>
      <c r="B74" s="19"/>
      <c r="C74" s="43"/>
      <c r="D74" s="43"/>
      <c r="E74" s="43"/>
      <c r="F74" s="43"/>
      <c r="G74" s="43"/>
      <c r="H74" s="43"/>
      <c r="I74" s="21"/>
      <c r="J74" s="43"/>
      <c r="K74" s="43"/>
      <c r="L74" s="43"/>
      <c r="M74" s="43"/>
      <c r="N74" s="43"/>
      <c r="O74" s="43"/>
      <c r="P74" s="43"/>
      <c r="Q74" s="43"/>
      <c r="R74" s="21"/>
    </row>
    <row r="75" customFormat="false" ht="15" hidden="false" customHeight="false" outlineLevel="0" collapsed="false">
      <c r="A75" s="19"/>
      <c r="B75" s="19"/>
      <c r="C75" s="43"/>
      <c r="D75" s="43"/>
      <c r="E75" s="43"/>
      <c r="F75" s="43"/>
      <c r="G75" s="43"/>
      <c r="H75" s="43"/>
      <c r="I75" s="21"/>
      <c r="J75" s="43"/>
      <c r="K75" s="43"/>
      <c r="L75" s="43"/>
      <c r="M75" s="43"/>
      <c r="N75" s="43"/>
      <c r="O75" s="43"/>
      <c r="P75" s="43"/>
      <c r="Q75" s="43"/>
      <c r="R75" s="21"/>
    </row>
    <row r="76" customFormat="false" ht="15" hidden="false" customHeight="false" outlineLevel="0" collapsed="false">
      <c r="A76" s="19"/>
      <c r="B76" s="19"/>
      <c r="C76" s="43"/>
      <c r="D76" s="43"/>
      <c r="E76" s="43"/>
      <c r="F76" s="43"/>
      <c r="G76" s="43"/>
      <c r="H76" s="43"/>
      <c r="I76" s="21"/>
      <c r="J76" s="43"/>
      <c r="K76" s="43"/>
      <c r="L76" s="43"/>
      <c r="M76" s="43"/>
      <c r="N76" s="43"/>
      <c r="O76" s="43"/>
      <c r="P76" s="43"/>
      <c r="Q76" s="43"/>
      <c r="R76" s="21"/>
    </row>
    <row r="77" customFormat="false" ht="15" hidden="false" customHeight="false" outlineLevel="0" collapsed="false">
      <c r="A77" s="19"/>
      <c r="B77" s="19"/>
      <c r="C77" s="43"/>
      <c r="D77" s="43"/>
      <c r="E77" s="43"/>
      <c r="F77" s="43"/>
      <c r="G77" s="43"/>
      <c r="H77" s="43"/>
      <c r="I77" s="21"/>
      <c r="J77" s="43"/>
      <c r="K77" s="43"/>
      <c r="L77" s="43"/>
      <c r="M77" s="43"/>
      <c r="N77" s="43"/>
      <c r="O77" s="43"/>
      <c r="P77" s="43"/>
      <c r="Q77" s="43"/>
      <c r="R77" s="21"/>
    </row>
    <row r="78" customFormat="false" ht="15" hidden="false" customHeight="false" outlineLevel="0" collapsed="false">
      <c r="A78" s="19"/>
      <c r="B78" s="19"/>
      <c r="C78" s="43"/>
      <c r="D78" s="43"/>
      <c r="E78" s="43"/>
      <c r="F78" s="43"/>
      <c r="G78" s="43"/>
      <c r="H78" s="43"/>
      <c r="I78" s="21"/>
      <c r="J78" s="43"/>
      <c r="K78" s="43"/>
      <c r="L78" s="43"/>
      <c r="M78" s="43"/>
      <c r="N78" s="43"/>
      <c r="O78" s="43"/>
      <c r="P78" s="43"/>
      <c r="Q78" s="43"/>
      <c r="R78" s="21"/>
    </row>
    <row r="79" customFormat="false" ht="15" hidden="false" customHeight="false" outlineLevel="0" collapsed="false">
      <c r="A79" s="19"/>
      <c r="B79" s="19"/>
      <c r="C79" s="43"/>
      <c r="D79" s="43"/>
      <c r="E79" s="43"/>
      <c r="F79" s="43"/>
      <c r="G79" s="43"/>
      <c r="H79" s="43"/>
      <c r="I79" s="21"/>
      <c r="J79" s="43"/>
      <c r="K79" s="43"/>
      <c r="L79" s="43"/>
      <c r="M79" s="43"/>
      <c r="N79" s="43"/>
      <c r="O79" s="43"/>
      <c r="P79" s="43"/>
      <c r="Q79" s="43"/>
      <c r="R79" s="21"/>
    </row>
    <row r="80" customFormat="false" ht="15" hidden="false" customHeight="false" outlineLevel="0" collapsed="false">
      <c r="A80" s="19"/>
      <c r="B80" s="19"/>
      <c r="C80" s="43"/>
      <c r="D80" s="43"/>
      <c r="E80" s="43"/>
      <c r="F80" s="43"/>
      <c r="G80" s="43"/>
      <c r="H80" s="43"/>
      <c r="I80" s="21"/>
      <c r="J80" s="43"/>
      <c r="K80" s="43"/>
      <c r="L80" s="43"/>
      <c r="M80" s="43"/>
      <c r="N80" s="43"/>
      <c r="O80" s="43"/>
      <c r="P80" s="43"/>
      <c r="Q80" s="43"/>
      <c r="R80" s="21"/>
    </row>
    <row r="81" customFormat="false" ht="15" hidden="false" customHeight="false" outlineLevel="0" collapsed="false">
      <c r="A81" s="19"/>
      <c r="B81" s="19"/>
      <c r="C81" s="43"/>
      <c r="D81" s="43"/>
      <c r="E81" s="43"/>
      <c r="F81" s="43"/>
      <c r="G81" s="43"/>
      <c r="H81" s="43"/>
      <c r="I81" s="21"/>
      <c r="J81" s="43"/>
      <c r="K81" s="43"/>
      <c r="L81" s="43"/>
      <c r="M81" s="43"/>
      <c r="N81" s="43"/>
      <c r="O81" s="43"/>
      <c r="P81" s="43"/>
      <c r="Q81" s="43"/>
      <c r="R81" s="21"/>
    </row>
    <row r="82" customFormat="false" ht="15" hidden="false" customHeight="false" outlineLevel="0" collapsed="false">
      <c r="A82" s="19"/>
      <c r="B82" s="19"/>
      <c r="C82" s="43"/>
      <c r="D82" s="43"/>
      <c r="E82" s="43"/>
      <c r="F82" s="43"/>
      <c r="G82" s="43"/>
      <c r="H82" s="43"/>
      <c r="I82" s="21"/>
      <c r="J82" s="43"/>
      <c r="K82" s="43"/>
      <c r="L82" s="43"/>
      <c r="M82" s="43"/>
      <c r="N82" s="43"/>
      <c r="O82" s="43"/>
      <c r="P82" s="43"/>
      <c r="Q82" s="43"/>
      <c r="R82" s="21"/>
    </row>
    <row r="83" customFormat="false" ht="15" hidden="false" customHeight="false" outlineLevel="0" collapsed="false">
      <c r="A83" s="19"/>
      <c r="B83" s="19"/>
      <c r="C83" s="43"/>
      <c r="D83" s="43"/>
      <c r="E83" s="43"/>
      <c r="F83" s="43"/>
      <c r="G83" s="43"/>
      <c r="H83" s="43"/>
      <c r="I83" s="21"/>
      <c r="J83" s="43"/>
      <c r="K83" s="43"/>
      <c r="L83" s="43"/>
      <c r="M83" s="43"/>
      <c r="N83" s="43"/>
      <c r="O83" s="43"/>
      <c r="P83" s="43"/>
      <c r="Q83" s="43"/>
      <c r="R83" s="21"/>
    </row>
    <row r="84" customFormat="false" ht="15" hidden="false" customHeight="false" outlineLevel="0" collapsed="false">
      <c r="A84" s="19"/>
      <c r="B84" s="19"/>
      <c r="C84" s="43"/>
      <c r="D84" s="43"/>
      <c r="E84" s="43"/>
      <c r="F84" s="43"/>
      <c r="G84" s="43"/>
      <c r="H84" s="43"/>
      <c r="I84" s="21"/>
      <c r="J84" s="43"/>
      <c r="K84" s="43"/>
      <c r="L84" s="43"/>
      <c r="M84" s="43"/>
      <c r="N84" s="43"/>
      <c r="O84" s="43"/>
      <c r="P84" s="43"/>
      <c r="Q84" s="43"/>
      <c r="R84" s="21"/>
    </row>
    <row r="85" customFormat="false" ht="15" hidden="false" customHeight="false" outlineLevel="0" collapsed="false">
      <c r="A85" s="19"/>
      <c r="B85" s="19"/>
      <c r="C85" s="43"/>
      <c r="D85" s="43"/>
      <c r="E85" s="43"/>
      <c r="F85" s="43"/>
      <c r="G85" s="43"/>
      <c r="H85" s="43"/>
      <c r="I85" s="21"/>
      <c r="J85" s="43"/>
      <c r="K85" s="43"/>
      <c r="L85" s="43"/>
      <c r="M85" s="43"/>
      <c r="N85" s="43"/>
      <c r="O85" s="43"/>
      <c r="P85" s="43"/>
      <c r="Q85" s="43"/>
      <c r="R85" s="21"/>
    </row>
    <row r="86" customFormat="false" ht="15" hidden="false" customHeight="false" outlineLevel="0" collapsed="false">
      <c r="A86" s="19"/>
      <c r="B86" s="19"/>
      <c r="C86" s="43"/>
      <c r="D86" s="43"/>
      <c r="E86" s="43"/>
      <c r="F86" s="43"/>
      <c r="G86" s="43"/>
      <c r="H86" s="43"/>
      <c r="I86" s="21"/>
      <c r="J86" s="43"/>
      <c r="K86" s="43"/>
      <c r="L86" s="43"/>
      <c r="M86" s="43"/>
      <c r="N86" s="43"/>
      <c r="O86" s="43"/>
      <c r="P86" s="43"/>
      <c r="Q86" s="43"/>
      <c r="R86" s="21"/>
    </row>
    <row r="87" customFormat="false" ht="15" hidden="false" customHeight="false" outlineLevel="0" collapsed="false">
      <c r="A87" s="19"/>
      <c r="B87" s="19"/>
      <c r="C87" s="43"/>
      <c r="D87" s="43"/>
      <c r="E87" s="43"/>
      <c r="F87" s="43"/>
      <c r="G87" s="43"/>
      <c r="H87" s="43"/>
      <c r="I87" s="21"/>
      <c r="J87" s="43"/>
      <c r="K87" s="43"/>
      <c r="L87" s="43"/>
      <c r="M87" s="43"/>
      <c r="N87" s="43"/>
      <c r="O87" s="43"/>
      <c r="P87" s="43"/>
      <c r="Q87" s="43"/>
      <c r="R87" s="21"/>
    </row>
    <row r="88" customFormat="false" ht="15" hidden="false" customHeight="false" outlineLevel="0" collapsed="false">
      <c r="A88" s="19"/>
      <c r="B88" s="19"/>
      <c r="C88" s="43"/>
      <c r="D88" s="43"/>
      <c r="E88" s="43"/>
      <c r="F88" s="43"/>
      <c r="G88" s="43"/>
      <c r="H88" s="43"/>
      <c r="I88" s="21"/>
      <c r="J88" s="43"/>
      <c r="K88" s="43"/>
      <c r="L88" s="43"/>
      <c r="M88" s="43"/>
      <c r="N88" s="43"/>
      <c r="O88" s="43"/>
      <c r="P88" s="43"/>
      <c r="Q88" s="43"/>
      <c r="R88" s="21"/>
    </row>
    <row r="89" customFormat="false" ht="15" hidden="false" customHeight="false" outlineLevel="0" collapsed="false">
      <c r="A89" s="19"/>
      <c r="B89" s="19"/>
      <c r="C89" s="43"/>
      <c r="D89" s="43"/>
      <c r="E89" s="43"/>
      <c r="F89" s="43"/>
      <c r="G89" s="43"/>
      <c r="H89" s="43"/>
      <c r="I89" s="21"/>
      <c r="J89" s="43"/>
      <c r="K89" s="43"/>
      <c r="L89" s="43"/>
      <c r="M89" s="43"/>
      <c r="N89" s="43"/>
      <c r="O89" s="43"/>
      <c r="P89" s="43"/>
      <c r="Q89" s="43"/>
      <c r="R89" s="21"/>
    </row>
    <row r="90" customFormat="false" ht="15" hidden="false" customHeight="false" outlineLevel="0" collapsed="false">
      <c r="A90" s="19"/>
      <c r="B90" s="19"/>
      <c r="C90" s="43"/>
      <c r="D90" s="43"/>
      <c r="E90" s="43"/>
      <c r="F90" s="43"/>
      <c r="G90" s="43"/>
      <c r="H90" s="43"/>
      <c r="I90" s="21"/>
      <c r="J90" s="43"/>
      <c r="K90" s="43"/>
      <c r="L90" s="43"/>
      <c r="M90" s="43"/>
      <c r="N90" s="43"/>
      <c r="O90" s="43"/>
      <c r="P90" s="43"/>
      <c r="Q90" s="43"/>
      <c r="R90" s="21"/>
    </row>
    <row r="91" customFormat="false" ht="15" hidden="false" customHeight="false" outlineLevel="0" collapsed="false">
      <c r="A91" s="19"/>
      <c r="B91" s="19"/>
      <c r="C91" s="43"/>
      <c r="D91" s="43"/>
      <c r="E91" s="43"/>
      <c r="F91" s="43"/>
      <c r="G91" s="43"/>
      <c r="H91" s="43"/>
      <c r="I91" s="21"/>
      <c r="J91" s="43"/>
      <c r="K91" s="43"/>
      <c r="L91" s="43"/>
      <c r="M91" s="43"/>
      <c r="N91" s="43"/>
      <c r="O91" s="43"/>
      <c r="P91" s="43"/>
      <c r="Q91" s="43"/>
      <c r="R91" s="21"/>
    </row>
    <row r="92" customFormat="false" ht="15" hidden="false" customHeight="false" outlineLevel="0" collapsed="false">
      <c r="A92" s="19"/>
      <c r="B92" s="19"/>
      <c r="C92" s="43"/>
      <c r="D92" s="43"/>
      <c r="E92" s="43"/>
      <c r="F92" s="43"/>
      <c r="G92" s="43"/>
      <c r="H92" s="43"/>
      <c r="I92" s="21"/>
      <c r="J92" s="43"/>
      <c r="K92" s="43"/>
      <c r="L92" s="43"/>
      <c r="M92" s="43"/>
      <c r="N92" s="43"/>
      <c r="O92" s="43"/>
      <c r="P92" s="43"/>
      <c r="Q92" s="43"/>
      <c r="R92" s="21"/>
    </row>
    <row r="93" customFormat="false" ht="15" hidden="false" customHeight="false" outlineLevel="0" collapsed="false">
      <c r="A93" s="19"/>
      <c r="B93" s="19"/>
      <c r="C93" s="43"/>
      <c r="D93" s="43"/>
      <c r="E93" s="43"/>
      <c r="F93" s="43"/>
      <c r="G93" s="43"/>
      <c r="H93" s="43"/>
      <c r="I93" s="21"/>
      <c r="J93" s="43"/>
      <c r="K93" s="43"/>
      <c r="L93" s="43"/>
      <c r="M93" s="43"/>
      <c r="N93" s="43"/>
      <c r="O93" s="43"/>
      <c r="P93" s="43"/>
      <c r="Q93" s="43"/>
      <c r="R93" s="21"/>
    </row>
    <row r="94" customFormat="false" ht="15" hidden="false" customHeight="false" outlineLevel="0" collapsed="false">
      <c r="A94" s="19"/>
      <c r="B94" s="19"/>
      <c r="C94" s="43"/>
      <c r="D94" s="43"/>
      <c r="E94" s="43"/>
      <c r="F94" s="43"/>
      <c r="G94" s="43"/>
      <c r="H94" s="43"/>
      <c r="I94" s="21"/>
      <c r="J94" s="43"/>
      <c r="K94" s="43"/>
      <c r="L94" s="43"/>
      <c r="M94" s="43"/>
      <c r="N94" s="43"/>
      <c r="O94" s="43"/>
      <c r="P94" s="43"/>
      <c r="Q94" s="43"/>
      <c r="R94" s="21"/>
    </row>
    <row r="95" customFormat="false" ht="15" hidden="false" customHeight="false" outlineLevel="0" collapsed="false">
      <c r="A95" s="19"/>
      <c r="B95" s="19"/>
      <c r="C95" s="43"/>
      <c r="D95" s="43"/>
      <c r="E95" s="43"/>
      <c r="F95" s="43"/>
      <c r="G95" s="43"/>
      <c r="H95" s="43"/>
      <c r="I95" s="21"/>
      <c r="J95" s="43"/>
      <c r="K95" s="43"/>
      <c r="L95" s="43"/>
      <c r="M95" s="43"/>
      <c r="N95" s="43"/>
      <c r="O95" s="43"/>
      <c r="P95" s="43"/>
      <c r="Q95" s="43"/>
      <c r="R95" s="21"/>
    </row>
    <row r="96" customFormat="false" ht="15" hidden="false" customHeight="false" outlineLevel="0" collapsed="false">
      <c r="A96" s="19"/>
      <c r="B96" s="19"/>
      <c r="C96" s="43"/>
      <c r="D96" s="43"/>
      <c r="E96" s="43"/>
      <c r="F96" s="43"/>
      <c r="G96" s="43"/>
      <c r="H96" s="43"/>
      <c r="I96" s="21"/>
      <c r="J96" s="43"/>
      <c r="K96" s="43"/>
      <c r="L96" s="43"/>
      <c r="M96" s="43"/>
      <c r="N96" s="43"/>
      <c r="O96" s="43"/>
      <c r="P96" s="43"/>
      <c r="Q96" s="43"/>
      <c r="R96" s="21"/>
    </row>
    <row r="97" customFormat="false" ht="15" hidden="false" customHeight="false" outlineLevel="0" collapsed="false">
      <c r="A97" s="19"/>
      <c r="B97" s="19"/>
      <c r="C97" s="43"/>
      <c r="D97" s="43"/>
      <c r="E97" s="43"/>
      <c r="F97" s="43"/>
      <c r="G97" s="43"/>
      <c r="H97" s="43"/>
      <c r="I97" s="21"/>
      <c r="J97" s="43"/>
      <c r="K97" s="43"/>
      <c r="L97" s="43"/>
      <c r="M97" s="43"/>
      <c r="N97" s="43"/>
      <c r="O97" s="43"/>
      <c r="P97" s="43"/>
      <c r="Q97" s="43"/>
      <c r="R97" s="21"/>
    </row>
    <row r="98" customFormat="false" ht="15" hidden="false" customHeight="false" outlineLevel="0" collapsed="false">
      <c r="A98" s="19"/>
      <c r="B98" s="19"/>
      <c r="C98" s="43"/>
      <c r="D98" s="43"/>
      <c r="E98" s="43"/>
      <c r="F98" s="43"/>
      <c r="G98" s="43"/>
      <c r="H98" s="43"/>
      <c r="I98" s="21"/>
      <c r="J98" s="43"/>
      <c r="K98" s="43"/>
      <c r="L98" s="43"/>
      <c r="M98" s="43"/>
      <c r="N98" s="43"/>
      <c r="O98" s="43"/>
      <c r="P98" s="43"/>
      <c r="Q98" s="43"/>
      <c r="R98" s="21"/>
    </row>
    <row r="99" customFormat="false" ht="15" hidden="false" customHeight="false" outlineLevel="0" collapsed="false">
      <c r="A99" s="19"/>
      <c r="B99" s="19"/>
      <c r="C99" s="43"/>
      <c r="D99" s="43"/>
      <c r="E99" s="43"/>
      <c r="F99" s="43"/>
      <c r="G99" s="43"/>
      <c r="H99" s="43"/>
      <c r="I99" s="21"/>
      <c r="J99" s="43"/>
      <c r="K99" s="43"/>
      <c r="L99" s="43"/>
      <c r="M99" s="43"/>
      <c r="N99" s="43"/>
      <c r="O99" s="43"/>
      <c r="P99" s="43"/>
      <c r="Q99" s="43"/>
      <c r="R99" s="21"/>
    </row>
    <row r="100" customFormat="false" ht="15" hidden="false" customHeight="false" outlineLevel="0" collapsed="false">
      <c r="A100" s="19"/>
      <c r="B100" s="19"/>
      <c r="C100" s="43"/>
      <c r="D100" s="43"/>
      <c r="E100" s="43"/>
      <c r="F100" s="43"/>
      <c r="G100" s="43"/>
      <c r="H100" s="43"/>
      <c r="I100" s="21"/>
      <c r="J100" s="43"/>
      <c r="K100" s="43"/>
      <c r="L100" s="43"/>
      <c r="M100" s="43"/>
      <c r="N100" s="43"/>
      <c r="O100" s="43"/>
      <c r="P100" s="43"/>
      <c r="Q100" s="43"/>
      <c r="R100" s="21"/>
    </row>
    <row r="101" customFormat="false" ht="15" hidden="false" customHeight="false" outlineLevel="0" collapsed="false">
      <c r="A101" s="19"/>
      <c r="B101" s="19"/>
      <c r="C101" s="43"/>
      <c r="D101" s="43"/>
      <c r="E101" s="43"/>
      <c r="F101" s="43"/>
      <c r="G101" s="43"/>
      <c r="H101" s="43"/>
      <c r="I101" s="21"/>
      <c r="J101" s="43"/>
      <c r="K101" s="43"/>
      <c r="L101" s="43"/>
      <c r="M101" s="43"/>
      <c r="N101" s="43"/>
      <c r="O101" s="43"/>
      <c r="P101" s="43"/>
      <c r="Q101" s="43"/>
      <c r="R101" s="21"/>
    </row>
    <row r="102" customFormat="false" ht="15" hidden="false" customHeight="false" outlineLevel="0" collapsed="false">
      <c r="A102" s="19"/>
      <c r="B102" s="19"/>
      <c r="C102" s="43"/>
      <c r="D102" s="43"/>
      <c r="E102" s="43"/>
      <c r="F102" s="43"/>
      <c r="G102" s="43"/>
      <c r="H102" s="43"/>
      <c r="I102" s="21"/>
      <c r="J102" s="43"/>
      <c r="K102" s="43"/>
      <c r="L102" s="43"/>
      <c r="M102" s="43"/>
      <c r="N102" s="43"/>
      <c r="O102" s="43"/>
      <c r="P102" s="43"/>
      <c r="Q102" s="43"/>
      <c r="R102" s="21"/>
    </row>
    <row r="103" customFormat="false" ht="15" hidden="false" customHeight="false" outlineLevel="0" collapsed="false">
      <c r="A103" s="19"/>
      <c r="B103" s="19"/>
      <c r="C103" s="43"/>
      <c r="D103" s="43"/>
      <c r="E103" s="43"/>
      <c r="F103" s="43"/>
      <c r="G103" s="43"/>
      <c r="H103" s="43"/>
      <c r="I103" s="21"/>
      <c r="J103" s="43"/>
      <c r="K103" s="43"/>
      <c r="L103" s="43"/>
      <c r="M103" s="43"/>
      <c r="N103" s="43"/>
      <c r="O103" s="43"/>
      <c r="P103" s="43"/>
      <c r="Q103" s="43"/>
      <c r="R103" s="21"/>
    </row>
    <row r="104" customFormat="false" ht="15" hidden="false" customHeight="false" outlineLevel="0" collapsed="false">
      <c r="A104" s="19"/>
      <c r="B104" s="19"/>
      <c r="C104" s="43"/>
      <c r="D104" s="43"/>
      <c r="E104" s="43"/>
      <c r="F104" s="43"/>
      <c r="G104" s="43"/>
      <c r="H104" s="43"/>
      <c r="I104" s="21"/>
      <c r="J104" s="43"/>
      <c r="K104" s="43"/>
      <c r="L104" s="43"/>
      <c r="M104" s="43"/>
      <c r="N104" s="43"/>
      <c r="O104" s="43"/>
      <c r="P104" s="43"/>
      <c r="Q104" s="43"/>
      <c r="R104" s="21"/>
    </row>
    <row r="105" customFormat="false" ht="15" hidden="false" customHeight="false" outlineLevel="0" collapsed="false">
      <c r="A105" s="19"/>
      <c r="B105" s="19"/>
      <c r="C105" s="43"/>
      <c r="D105" s="43"/>
      <c r="E105" s="43"/>
      <c r="F105" s="43"/>
      <c r="G105" s="43"/>
      <c r="H105" s="43"/>
      <c r="I105" s="21"/>
      <c r="J105" s="43"/>
      <c r="K105" s="43"/>
      <c r="L105" s="43"/>
      <c r="M105" s="43"/>
      <c r="N105" s="43"/>
      <c r="O105" s="43"/>
      <c r="P105" s="43"/>
      <c r="Q105" s="43"/>
      <c r="R105" s="21"/>
    </row>
    <row r="106" customFormat="false" ht="15" hidden="false" customHeight="false" outlineLevel="0" collapsed="false">
      <c r="A106" s="19"/>
      <c r="B106" s="19"/>
      <c r="C106" s="43"/>
      <c r="D106" s="43"/>
      <c r="E106" s="43"/>
      <c r="F106" s="43"/>
      <c r="G106" s="43"/>
      <c r="H106" s="43"/>
      <c r="I106" s="21"/>
      <c r="J106" s="43"/>
      <c r="K106" s="43"/>
      <c r="L106" s="43"/>
      <c r="M106" s="43"/>
      <c r="N106" s="43"/>
      <c r="O106" s="43"/>
      <c r="P106" s="43"/>
      <c r="Q106" s="43"/>
      <c r="R106" s="21"/>
    </row>
    <row r="107" customFormat="false" ht="15" hidden="false" customHeight="false" outlineLevel="0" collapsed="false">
      <c r="A107" s="19"/>
      <c r="B107" s="19"/>
      <c r="C107" s="43"/>
      <c r="D107" s="43"/>
      <c r="E107" s="43"/>
      <c r="F107" s="43"/>
      <c r="G107" s="43"/>
      <c r="H107" s="43"/>
      <c r="I107" s="21"/>
      <c r="J107" s="43"/>
      <c r="K107" s="43"/>
      <c r="L107" s="43"/>
      <c r="M107" s="43"/>
      <c r="N107" s="43"/>
      <c r="O107" s="43"/>
      <c r="P107" s="43"/>
      <c r="Q107" s="43"/>
      <c r="R107" s="21"/>
    </row>
    <row r="108" customFormat="false" ht="15" hidden="false" customHeight="false" outlineLevel="0" collapsed="false">
      <c r="A108" s="19"/>
      <c r="B108" s="19"/>
      <c r="C108" s="43"/>
      <c r="D108" s="43"/>
      <c r="E108" s="43"/>
      <c r="F108" s="43"/>
      <c r="G108" s="43"/>
      <c r="H108" s="43"/>
      <c r="I108" s="21"/>
      <c r="J108" s="43"/>
      <c r="K108" s="43"/>
      <c r="L108" s="43"/>
      <c r="M108" s="43"/>
      <c r="N108" s="43"/>
      <c r="O108" s="43"/>
      <c r="P108" s="43"/>
      <c r="Q108" s="43"/>
      <c r="R108" s="21"/>
    </row>
    <row r="109" customFormat="false" ht="15" hidden="false" customHeight="false" outlineLevel="0" collapsed="false">
      <c r="A109" s="19"/>
      <c r="B109" s="19"/>
      <c r="C109" s="43"/>
      <c r="D109" s="43"/>
      <c r="E109" s="43"/>
      <c r="F109" s="43"/>
      <c r="G109" s="43"/>
      <c r="H109" s="43"/>
      <c r="I109" s="21"/>
      <c r="J109" s="43"/>
      <c r="K109" s="43"/>
      <c r="L109" s="43"/>
      <c r="M109" s="43"/>
      <c r="N109" s="43"/>
      <c r="O109" s="43"/>
      <c r="P109" s="43"/>
      <c r="Q109" s="43"/>
      <c r="R109" s="21"/>
    </row>
    <row r="110" customFormat="false" ht="15" hidden="false" customHeight="false" outlineLevel="0" collapsed="false">
      <c r="A110" s="19"/>
      <c r="B110" s="19"/>
      <c r="C110" s="43"/>
      <c r="D110" s="43"/>
      <c r="E110" s="43"/>
      <c r="F110" s="43"/>
      <c r="G110" s="43"/>
      <c r="H110" s="43"/>
      <c r="I110" s="21"/>
      <c r="J110" s="43"/>
      <c r="K110" s="43"/>
      <c r="L110" s="43"/>
      <c r="M110" s="43"/>
      <c r="N110" s="43"/>
      <c r="O110" s="43"/>
      <c r="P110" s="43"/>
      <c r="Q110" s="43"/>
      <c r="R110" s="21"/>
    </row>
    <row r="111" customFormat="false" ht="15" hidden="false" customHeight="false" outlineLevel="0" collapsed="false">
      <c r="A111" s="19"/>
      <c r="B111" s="19"/>
      <c r="C111" s="43"/>
      <c r="D111" s="43"/>
      <c r="E111" s="43"/>
      <c r="F111" s="43"/>
      <c r="G111" s="43"/>
      <c r="H111" s="43"/>
      <c r="I111" s="21"/>
      <c r="J111" s="43"/>
      <c r="K111" s="43"/>
      <c r="L111" s="43"/>
      <c r="M111" s="43"/>
      <c r="N111" s="43"/>
      <c r="O111" s="43"/>
      <c r="P111" s="43"/>
      <c r="Q111" s="43"/>
      <c r="R111" s="21"/>
    </row>
    <row r="112" customFormat="false" ht="15" hidden="false" customHeight="false" outlineLevel="0" collapsed="false">
      <c r="A112" s="19"/>
      <c r="B112" s="19"/>
      <c r="C112" s="43"/>
      <c r="D112" s="43"/>
      <c r="E112" s="43"/>
      <c r="F112" s="43"/>
      <c r="G112" s="43"/>
      <c r="H112" s="43"/>
      <c r="I112" s="21"/>
      <c r="J112" s="43"/>
      <c r="K112" s="43"/>
      <c r="L112" s="43"/>
      <c r="M112" s="43"/>
      <c r="N112" s="43"/>
      <c r="O112" s="43"/>
      <c r="P112" s="43"/>
      <c r="Q112" s="43"/>
      <c r="R112" s="21"/>
    </row>
    <row r="113" customFormat="false" ht="15" hidden="false" customHeight="false" outlineLevel="0" collapsed="false">
      <c r="A113" s="19"/>
      <c r="B113" s="19"/>
      <c r="C113" s="43"/>
      <c r="D113" s="43"/>
      <c r="E113" s="43"/>
      <c r="F113" s="43"/>
      <c r="G113" s="43"/>
      <c r="H113" s="43"/>
      <c r="I113" s="21"/>
      <c r="J113" s="43"/>
      <c r="K113" s="43"/>
      <c r="L113" s="43"/>
      <c r="M113" s="43"/>
      <c r="N113" s="43"/>
      <c r="O113" s="43"/>
      <c r="P113" s="43"/>
      <c r="Q113" s="43"/>
      <c r="R113" s="21"/>
    </row>
    <row r="114" customFormat="false" ht="15" hidden="false" customHeight="false" outlineLevel="0" collapsed="false">
      <c r="A114" s="19"/>
      <c r="B114" s="19"/>
      <c r="C114" s="43"/>
      <c r="D114" s="43"/>
      <c r="E114" s="43"/>
      <c r="F114" s="43"/>
      <c r="G114" s="43"/>
      <c r="H114" s="43"/>
      <c r="I114" s="21"/>
      <c r="J114" s="43"/>
      <c r="K114" s="43"/>
      <c r="L114" s="43"/>
      <c r="M114" s="43"/>
      <c r="N114" s="43"/>
      <c r="O114" s="43"/>
      <c r="P114" s="43"/>
      <c r="Q114" s="43"/>
      <c r="R114" s="21"/>
    </row>
    <row r="115" customFormat="false" ht="15" hidden="false" customHeight="false" outlineLevel="0" collapsed="false">
      <c r="A115" s="19"/>
      <c r="B115" s="19"/>
      <c r="C115" s="43"/>
      <c r="D115" s="43"/>
      <c r="E115" s="43"/>
      <c r="F115" s="43"/>
      <c r="G115" s="43"/>
      <c r="H115" s="43"/>
      <c r="I115" s="21"/>
      <c r="J115" s="43"/>
      <c r="K115" s="43"/>
      <c r="L115" s="43"/>
      <c r="M115" s="43"/>
      <c r="N115" s="43"/>
      <c r="O115" s="43"/>
      <c r="P115" s="43"/>
      <c r="Q115" s="43"/>
      <c r="R115" s="21"/>
    </row>
    <row r="116" customFormat="false" ht="15" hidden="false" customHeight="false" outlineLevel="0" collapsed="false">
      <c r="A116" s="19"/>
      <c r="B116" s="19"/>
      <c r="C116" s="43"/>
      <c r="D116" s="43"/>
      <c r="E116" s="43"/>
      <c r="F116" s="43"/>
      <c r="G116" s="43"/>
      <c r="H116" s="43"/>
      <c r="I116" s="21"/>
      <c r="J116" s="43"/>
      <c r="K116" s="43"/>
      <c r="L116" s="43"/>
      <c r="M116" s="43"/>
      <c r="N116" s="43"/>
      <c r="O116" s="43"/>
      <c r="P116" s="43"/>
      <c r="Q116" s="43"/>
      <c r="R116" s="21"/>
    </row>
    <row r="117" customFormat="false" ht="15" hidden="false" customHeight="false" outlineLevel="0" collapsed="false">
      <c r="A117" s="19"/>
      <c r="B117" s="19"/>
      <c r="C117" s="43"/>
      <c r="D117" s="43"/>
      <c r="E117" s="43"/>
      <c r="F117" s="43"/>
      <c r="G117" s="43"/>
      <c r="H117" s="43"/>
      <c r="I117" s="21"/>
      <c r="J117" s="43"/>
      <c r="K117" s="43"/>
      <c r="L117" s="43"/>
      <c r="M117" s="43"/>
      <c r="N117" s="43"/>
      <c r="O117" s="43"/>
      <c r="P117" s="43"/>
      <c r="Q117" s="43"/>
      <c r="R117" s="21"/>
    </row>
    <row r="118" customFormat="false" ht="15" hidden="false" customHeight="false" outlineLevel="0" collapsed="false">
      <c r="A118" s="19"/>
      <c r="B118" s="19"/>
      <c r="C118" s="43"/>
      <c r="D118" s="43"/>
      <c r="E118" s="43"/>
      <c r="F118" s="43"/>
      <c r="G118" s="43"/>
      <c r="H118" s="43"/>
      <c r="I118" s="21"/>
      <c r="J118" s="43"/>
      <c r="K118" s="43"/>
      <c r="L118" s="43"/>
      <c r="M118" s="43"/>
      <c r="N118" s="43"/>
      <c r="O118" s="43"/>
      <c r="P118" s="43"/>
      <c r="Q118" s="43"/>
      <c r="R118" s="21"/>
    </row>
    <row r="119" customFormat="false" ht="15" hidden="false" customHeight="false" outlineLevel="0" collapsed="false">
      <c r="A119" s="19"/>
      <c r="B119" s="19"/>
      <c r="C119" s="43"/>
      <c r="D119" s="43"/>
      <c r="E119" s="43"/>
      <c r="F119" s="43"/>
      <c r="G119" s="43"/>
      <c r="H119" s="43"/>
      <c r="I119" s="21"/>
      <c r="J119" s="43"/>
      <c r="K119" s="43"/>
      <c r="L119" s="43"/>
      <c r="M119" s="43"/>
      <c r="N119" s="43"/>
      <c r="O119" s="43"/>
      <c r="P119" s="43"/>
      <c r="Q119" s="43"/>
      <c r="R119" s="21"/>
    </row>
    <row r="120" customFormat="false" ht="15" hidden="false" customHeight="false" outlineLevel="0" collapsed="false">
      <c r="A120" s="19"/>
      <c r="B120" s="19"/>
      <c r="C120" s="43"/>
      <c r="D120" s="43"/>
      <c r="E120" s="43"/>
      <c r="F120" s="43"/>
      <c r="G120" s="43"/>
      <c r="H120" s="43"/>
      <c r="I120" s="21"/>
      <c r="J120" s="43"/>
      <c r="K120" s="43"/>
      <c r="L120" s="43"/>
      <c r="M120" s="43"/>
      <c r="N120" s="43"/>
      <c r="O120" s="43"/>
      <c r="P120" s="43"/>
      <c r="Q120" s="43"/>
      <c r="R120" s="21"/>
    </row>
    <row r="121" customFormat="false" ht="15" hidden="false" customHeight="false" outlineLevel="0" collapsed="false">
      <c r="A121" s="19"/>
      <c r="B121" s="19"/>
      <c r="C121" s="43"/>
      <c r="D121" s="43"/>
      <c r="E121" s="43"/>
      <c r="F121" s="43"/>
      <c r="G121" s="43"/>
      <c r="H121" s="43"/>
      <c r="I121" s="21"/>
      <c r="J121" s="43"/>
      <c r="K121" s="43"/>
      <c r="L121" s="43"/>
      <c r="M121" s="43"/>
      <c r="N121" s="43"/>
      <c r="O121" s="43"/>
      <c r="P121" s="43"/>
      <c r="Q121" s="43"/>
      <c r="R121" s="21"/>
    </row>
    <row r="122" customFormat="false" ht="15" hidden="false" customHeight="false" outlineLevel="0" collapsed="false">
      <c r="A122" s="19"/>
      <c r="B122" s="19"/>
      <c r="C122" s="43"/>
      <c r="D122" s="43"/>
      <c r="E122" s="43"/>
      <c r="F122" s="43"/>
      <c r="G122" s="43"/>
      <c r="H122" s="43"/>
      <c r="I122" s="21"/>
      <c r="J122" s="43"/>
      <c r="K122" s="43"/>
      <c r="L122" s="43"/>
      <c r="M122" s="43"/>
      <c r="N122" s="43"/>
      <c r="O122" s="43"/>
      <c r="P122" s="43"/>
      <c r="Q122" s="43"/>
      <c r="R122" s="21"/>
    </row>
    <row r="123" customFormat="false" ht="15" hidden="false" customHeight="false" outlineLevel="0" collapsed="false">
      <c r="A123" s="19"/>
      <c r="B123" s="19"/>
      <c r="C123" s="43"/>
      <c r="D123" s="43"/>
      <c r="E123" s="43"/>
      <c r="F123" s="43"/>
      <c r="G123" s="43"/>
      <c r="H123" s="43"/>
      <c r="I123" s="21"/>
      <c r="J123" s="43"/>
      <c r="K123" s="43"/>
      <c r="L123" s="43"/>
      <c r="M123" s="43"/>
      <c r="N123" s="43"/>
      <c r="O123" s="43"/>
      <c r="P123" s="43"/>
      <c r="Q123" s="43"/>
      <c r="R123" s="21"/>
    </row>
    <row r="124" customFormat="false" ht="15" hidden="false" customHeight="false" outlineLevel="0" collapsed="false">
      <c r="A124" s="19"/>
      <c r="B124" s="19"/>
      <c r="C124" s="43"/>
      <c r="D124" s="43"/>
      <c r="E124" s="43"/>
      <c r="F124" s="43"/>
      <c r="G124" s="43"/>
      <c r="H124" s="43"/>
      <c r="I124" s="21"/>
      <c r="J124" s="43"/>
      <c r="K124" s="43"/>
      <c r="L124" s="43"/>
      <c r="M124" s="43"/>
      <c r="N124" s="43"/>
      <c r="O124" s="43"/>
      <c r="P124" s="43"/>
      <c r="Q124" s="43"/>
      <c r="R124" s="21"/>
    </row>
    <row r="125" customFormat="false" ht="15" hidden="false" customHeight="false" outlineLevel="0" collapsed="false">
      <c r="A125" s="19"/>
      <c r="B125" s="19"/>
      <c r="C125" s="43"/>
      <c r="D125" s="43"/>
      <c r="E125" s="43"/>
      <c r="F125" s="43"/>
      <c r="G125" s="43"/>
      <c r="H125" s="43"/>
      <c r="I125" s="21"/>
      <c r="J125" s="43"/>
      <c r="K125" s="43"/>
      <c r="L125" s="43"/>
      <c r="M125" s="43"/>
      <c r="N125" s="43"/>
      <c r="O125" s="43"/>
      <c r="P125" s="43"/>
      <c r="Q125" s="43"/>
      <c r="R125" s="21"/>
    </row>
    <row r="126" customFormat="false" ht="15" hidden="false" customHeight="false" outlineLevel="0" collapsed="false">
      <c r="A126" s="19"/>
      <c r="B126" s="19"/>
      <c r="C126" s="43"/>
      <c r="D126" s="43"/>
      <c r="E126" s="43"/>
      <c r="F126" s="43"/>
      <c r="G126" s="43"/>
      <c r="H126" s="43"/>
      <c r="I126" s="21"/>
      <c r="J126" s="43"/>
      <c r="K126" s="43"/>
      <c r="L126" s="43"/>
      <c r="M126" s="43"/>
      <c r="N126" s="43"/>
      <c r="O126" s="43"/>
      <c r="P126" s="43"/>
      <c r="Q126" s="43"/>
      <c r="R126" s="21"/>
    </row>
    <row r="127" customFormat="false" ht="15" hidden="false" customHeight="false" outlineLevel="0" collapsed="false">
      <c r="A127" s="19"/>
      <c r="B127" s="19"/>
      <c r="C127" s="43"/>
      <c r="D127" s="43"/>
      <c r="E127" s="43"/>
      <c r="F127" s="43"/>
      <c r="G127" s="43"/>
      <c r="H127" s="43"/>
      <c r="I127" s="21"/>
      <c r="J127" s="43"/>
      <c r="K127" s="43"/>
      <c r="L127" s="43"/>
      <c r="M127" s="43"/>
      <c r="N127" s="43"/>
      <c r="O127" s="43"/>
      <c r="P127" s="43"/>
      <c r="Q127" s="43"/>
      <c r="R127" s="21"/>
    </row>
    <row r="128" customFormat="false" ht="15" hidden="false" customHeight="false" outlineLevel="0" collapsed="false">
      <c r="A128" s="19"/>
      <c r="B128" s="19"/>
      <c r="C128" s="43"/>
      <c r="D128" s="43"/>
      <c r="E128" s="43"/>
      <c r="F128" s="43"/>
      <c r="G128" s="43"/>
      <c r="H128" s="43"/>
      <c r="I128" s="21"/>
      <c r="J128" s="43"/>
      <c r="K128" s="43"/>
      <c r="L128" s="43"/>
      <c r="M128" s="43"/>
      <c r="N128" s="43"/>
      <c r="O128" s="43"/>
      <c r="P128" s="43"/>
      <c r="Q128" s="43"/>
      <c r="R128" s="21"/>
    </row>
    <row r="129" customFormat="false" ht="15" hidden="false" customHeight="false" outlineLevel="0" collapsed="false">
      <c r="A129" s="19"/>
      <c r="B129" s="19"/>
      <c r="C129" s="43"/>
      <c r="D129" s="43"/>
      <c r="E129" s="43"/>
      <c r="F129" s="43"/>
      <c r="G129" s="43"/>
      <c r="H129" s="43"/>
      <c r="I129" s="21"/>
      <c r="J129" s="43"/>
      <c r="K129" s="43"/>
      <c r="L129" s="43"/>
      <c r="M129" s="43"/>
      <c r="N129" s="43"/>
      <c r="O129" s="43"/>
      <c r="P129" s="43"/>
      <c r="Q129" s="43"/>
      <c r="R129" s="21"/>
    </row>
    <row r="130" customFormat="false" ht="15" hidden="false" customHeight="false" outlineLevel="0" collapsed="false">
      <c r="A130" s="19"/>
      <c r="B130" s="19"/>
      <c r="C130" s="43"/>
      <c r="D130" s="43"/>
      <c r="E130" s="43"/>
      <c r="F130" s="43"/>
      <c r="G130" s="43"/>
      <c r="H130" s="43"/>
      <c r="I130" s="21"/>
      <c r="J130" s="43"/>
      <c r="K130" s="43"/>
      <c r="L130" s="43"/>
      <c r="M130" s="43"/>
      <c r="N130" s="43"/>
      <c r="O130" s="43"/>
      <c r="P130" s="43"/>
      <c r="Q130" s="43"/>
      <c r="R130" s="21"/>
    </row>
    <row r="131" customFormat="false" ht="15" hidden="false" customHeight="false" outlineLevel="0" collapsed="false">
      <c r="A131" s="19"/>
      <c r="B131" s="19"/>
      <c r="C131" s="43"/>
      <c r="D131" s="43"/>
      <c r="E131" s="43"/>
      <c r="F131" s="43"/>
      <c r="G131" s="43"/>
      <c r="H131" s="43"/>
      <c r="I131" s="21"/>
      <c r="J131" s="43"/>
      <c r="K131" s="43"/>
      <c r="L131" s="43"/>
      <c r="M131" s="43"/>
      <c r="N131" s="43"/>
      <c r="O131" s="43"/>
      <c r="P131" s="43"/>
      <c r="Q131" s="43"/>
      <c r="R131" s="21"/>
    </row>
    <row r="132" customFormat="false" ht="15" hidden="false" customHeight="false" outlineLevel="0" collapsed="false">
      <c r="A132" s="19"/>
      <c r="B132" s="19"/>
      <c r="C132" s="43"/>
      <c r="D132" s="43"/>
      <c r="E132" s="43"/>
      <c r="F132" s="43"/>
      <c r="G132" s="43"/>
      <c r="H132" s="43"/>
      <c r="I132" s="21"/>
      <c r="J132" s="43"/>
      <c r="K132" s="43"/>
      <c r="L132" s="43"/>
      <c r="M132" s="43"/>
      <c r="N132" s="43"/>
      <c r="O132" s="43"/>
      <c r="P132" s="43"/>
      <c r="Q132" s="43"/>
      <c r="R132" s="21"/>
    </row>
    <row r="133" customFormat="false" ht="15" hidden="false" customHeight="false" outlineLevel="0" collapsed="false">
      <c r="A133" s="19"/>
      <c r="B133" s="19"/>
      <c r="C133" s="43"/>
      <c r="D133" s="43"/>
      <c r="E133" s="43"/>
      <c r="F133" s="43"/>
      <c r="G133" s="43"/>
      <c r="H133" s="43"/>
      <c r="I133" s="21"/>
      <c r="J133" s="43"/>
      <c r="K133" s="43"/>
      <c r="L133" s="43"/>
      <c r="M133" s="43"/>
      <c r="N133" s="43"/>
      <c r="O133" s="43"/>
      <c r="P133" s="43"/>
      <c r="Q133" s="43"/>
      <c r="R133" s="21"/>
    </row>
    <row r="134" customFormat="false" ht="15" hidden="false" customHeight="false" outlineLevel="0" collapsed="false">
      <c r="A134" s="19"/>
      <c r="B134" s="19"/>
      <c r="C134" s="43"/>
      <c r="D134" s="43"/>
      <c r="E134" s="43"/>
      <c r="F134" s="43"/>
      <c r="G134" s="43"/>
      <c r="H134" s="43"/>
      <c r="I134" s="21"/>
      <c r="J134" s="43"/>
      <c r="K134" s="43"/>
      <c r="L134" s="43"/>
      <c r="M134" s="43"/>
      <c r="N134" s="43"/>
      <c r="O134" s="43"/>
      <c r="P134" s="43"/>
      <c r="Q134" s="43"/>
      <c r="R134" s="21"/>
    </row>
    <row r="135" customFormat="false" ht="15" hidden="false" customHeight="false" outlineLevel="0" collapsed="false">
      <c r="A135" s="19"/>
      <c r="B135" s="19"/>
      <c r="C135" s="43"/>
      <c r="D135" s="43"/>
      <c r="E135" s="43"/>
      <c r="F135" s="43"/>
      <c r="G135" s="43"/>
      <c r="H135" s="43"/>
      <c r="I135" s="21"/>
      <c r="J135" s="43"/>
      <c r="K135" s="43"/>
      <c r="L135" s="43"/>
      <c r="M135" s="43"/>
      <c r="N135" s="43"/>
      <c r="O135" s="43"/>
      <c r="P135" s="43"/>
      <c r="Q135" s="43"/>
      <c r="R135" s="21"/>
    </row>
    <row r="136" customFormat="false" ht="15" hidden="false" customHeight="false" outlineLevel="0" collapsed="false">
      <c r="A136" s="19"/>
      <c r="B136" s="19"/>
      <c r="C136" s="43"/>
      <c r="D136" s="43"/>
      <c r="E136" s="43"/>
      <c r="F136" s="43"/>
      <c r="G136" s="43"/>
      <c r="H136" s="43"/>
      <c r="I136" s="21"/>
      <c r="J136" s="43"/>
      <c r="K136" s="43"/>
      <c r="L136" s="43"/>
      <c r="M136" s="43"/>
      <c r="N136" s="43"/>
      <c r="O136" s="43"/>
      <c r="P136" s="43"/>
      <c r="Q136" s="43"/>
      <c r="R136" s="21"/>
    </row>
    <row r="137" customFormat="false" ht="15" hidden="false" customHeight="false" outlineLevel="0" collapsed="false">
      <c r="A137" s="19"/>
      <c r="B137" s="19"/>
      <c r="C137" s="43"/>
      <c r="D137" s="43"/>
      <c r="E137" s="43"/>
      <c r="F137" s="43"/>
      <c r="G137" s="43"/>
      <c r="H137" s="43"/>
      <c r="I137" s="21"/>
      <c r="J137" s="43"/>
      <c r="K137" s="43"/>
      <c r="L137" s="43"/>
      <c r="M137" s="43"/>
      <c r="N137" s="43"/>
      <c r="O137" s="43"/>
      <c r="P137" s="43"/>
      <c r="Q137" s="43"/>
      <c r="R137" s="21"/>
    </row>
    <row r="138" customFormat="false" ht="15" hidden="false" customHeight="false" outlineLevel="0" collapsed="false">
      <c r="A138" s="19"/>
      <c r="B138" s="19"/>
      <c r="C138" s="43"/>
      <c r="D138" s="43"/>
      <c r="E138" s="43"/>
      <c r="F138" s="43"/>
      <c r="G138" s="43"/>
      <c r="H138" s="43"/>
      <c r="I138" s="21"/>
      <c r="J138" s="43"/>
      <c r="K138" s="43"/>
      <c r="L138" s="43"/>
      <c r="M138" s="43"/>
      <c r="N138" s="43"/>
      <c r="O138" s="43"/>
      <c r="P138" s="43"/>
      <c r="Q138" s="43"/>
      <c r="R138" s="21"/>
    </row>
    <row r="139" customFormat="false" ht="15" hidden="false" customHeight="false" outlineLevel="0" collapsed="false">
      <c r="A139" s="19"/>
      <c r="B139" s="19"/>
      <c r="C139" s="43"/>
      <c r="D139" s="43"/>
      <c r="E139" s="43"/>
      <c r="F139" s="43"/>
      <c r="G139" s="43"/>
      <c r="H139" s="43"/>
      <c r="I139" s="21"/>
      <c r="J139" s="43"/>
      <c r="K139" s="43"/>
      <c r="L139" s="43"/>
      <c r="M139" s="43"/>
      <c r="N139" s="43"/>
      <c r="O139" s="43"/>
      <c r="P139" s="43"/>
      <c r="Q139" s="43"/>
      <c r="R139" s="21"/>
    </row>
    <row r="140" customFormat="false" ht="15.75" hidden="false" customHeight="false" outlineLevel="0" collapsed="false">
      <c r="A140" s="19"/>
      <c r="B140" s="29"/>
      <c r="C140" s="104"/>
      <c r="D140" s="104"/>
      <c r="E140" s="104"/>
      <c r="F140" s="104"/>
      <c r="G140" s="104"/>
      <c r="H140" s="104"/>
      <c r="I140" s="31"/>
      <c r="J140" s="43"/>
      <c r="K140" s="43"/>
      <c r="L140" s="43"/>
      <c r="M140" s="43"/>
      <c r="N140" s="43"/>
      <c r="O140" s="43"/>
      <c r="P140" s="43"/>
      <c r="Q140" s="43"/>
      <c r="R140" s="21"/>
    </row>
    <row r="141" customFormat="false" ht="15.75" hidden="false" customHeight="false" outlineLevel="0" collapsed="false">
      <c r="A141" s="29"/>
      <c r="B141" s="104"/>
      <c r="C141" s="104"/>
      <c r="D141" s="104"/>
      <c r="E141" s="104"/>
      <c r="F141" s="104"/>
      <c r="G141" s="104"/>
      <c r="H141" s="104"/>
      <c r="I141" s="104"/>
      <c r="J141" s="104"/>
      <c r="K141" s="104"/>
      <c r="L141" s="104"/>
      <c r="M141" s="104"/>
      <c r="N141" s="104"/>
      <c r="O141" s="104"/>
      <c r="P141" s="104"/>
      <c r="Q141" s="104"/>
      <c r="R141" s="31"/>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row>
    <row r="143" customFormat="false" ht="15.75" hidden="false" customHeight="false" outlineLevel="0" collapsed="false"/>
    <row r="144" customFormat="false" ht="16.5" hidden="false" customHeight="false" outlineLevel="0" collapsed="false">
      <c r="A144" s="42" t="s">
        <v>74</v>
      </c>
      <c r="B144" s="42"/>
      <c r="C144" s="42"/>
      <c r="D144" s="42"/>
      <c r="E144" s="42"/>
      <c r="F144" s="42"/>
      <c r="G144" s="42"/>
      <c r="H144" s="42"/>
      <c r="I144" s="42"/>
      <c r="J144" s="42"/>
      <c r="K144" s="42"/>
      <c r="L144" s="42"/>
      <c r="M144" s="42"/>
      <c r="N144" s="42"/>
      <c r="O144" s="42"/>
      <c r="P144" s="42"/>
      <c r="Q144" s="42"/>
      <c r="R144" s="42"/>
    </row>
    <row r="145" customFormat="false" ht="15.75" hidden="false" customHeight="false" outlineLevel="0" collapsed="false">
      <c r="A145" s="38"/>
      <c r="B145" s="39"/>
      <c r="C145" s="39"/>
      <c r="D145" s="39"/>
      <c r="E145" s="39"/>
      <c r="F145" s="39"/>
      <c r="G145" s="39"/>
      <c r="H145" s="39"/>
      <c r="I145" s="39"/>
      <c r="J145" s="39"/>
      <c r="K145" s="39"/>
      <c r="L145" s="39"/>
      <c r="M145" s="39"/>
      <c r="N145" s="39"/>
      <c r="O145" s="39"/>
      <c r="P145" s="39"/>
      <c r="Q145" s="39"/>
      <c r="R145" s="40"/>
    </row>
    <row r="146" customFormat="false" ht="15.75" hidden="false" customHeight="false" outlineLevel="0" collapsed="false">
      <c r="A146" s="19"/>
      <c r="B146" s="118" t="s">
        <v>75</v>
      </c>
      <c r="C146" s="43"/>
      <c r="D146" s="43"/>
      <c r="E146" s="43"/>
      <c r="F146" s="43"/>
      <c r="G146" s="43" t="s">
        <v>76</v>
      </c>
      <c r="H146" s="43" t="s">
        <v>77</v>
      </c>
      <c r="I146" s="43"/>
      <c r="J146" s="119" t="s">
        <v>78</v>
      </c>
      <c r="K146" s="120"/>
      <c r="L146" s="120"/>
      <c r="M146" s="120"/>
      <c r="N146" s="120"/>
      <c r="O146" s="120"/>
      <c r="P146" s="120"/>
      <c r="Q146" s="121"/>
      <c r="R146" s="21"/>
    </row>
    <row r="147" customFormat="false" ht="15" hidden="false" customHeight="false" outlineLevel="0" collapsed="false">
      <c r="A147" s="19"/>
      <c r="B147" s="118"/>
      <c r="C147" s="38" t="s">
        <v>79</v>
      </c>
      <c r="D147" s="39"/>
      <c r="E147" s="39"/>
      <c r="F147" s="39"/>
      <c r="G147" s="122" t="n">
        <f aca="false">'2.1 Wind Einspeisung'!C44</f>
        <v>-630.760790653543</v>
      </c>
      <c r="H147" s="123" t="n">
        <f aca="false">'2.1 Wind Einspeisung'!B47</f>
        <v>-0.0832372674726714</v>
      </c>
      <c r="I147" s="43"/>
      <c r="J147" s="43"/>
      <c r="K147" s="43"/>
      <c r="L147" s="43"/>
      <c r="M147" s="43"/>
      <c r="N147" s="43"/>
      <c r="O147" s="43"/>
      <c r="P147" s="43"/>
      <c r="Q147" s="43"/>
      <c r="R147" s="21"/>
    </row>
    <row r="148" customFormat="false" ht="15" hidden="false" customHeight="false" outlineLevel="0" collapsed="false">
      <c r="A148" s="19"/>
      <c r="B148" s="43"/>
      <c r="C148" s="19" t="s">
        <v>80</v>
      </c>
      <c r="D148" s="43"/>
      <c r="E148" s="43"/>
      <c r="F148" s="43"/>
      <c r="G148" s="28" t="n">
        <f aca="false">'2.2 Wind Eigenverbrauch'!C45</f>
        <v>-190.132029875088</v>
      </c>
      <c r="H148" s="124" t="n">
        <f aca="false">'2.2 Wind Eigenverbrauch'!B48</f>
        <v>0.00253335608375807</v>
      </c>
      <c r="I148" s="43"/>
      <c r="J148" s="43"/>
      <c r="K148" s="43"/>
      <c r="L148" s="43"/>
      <c r="M148" s="43"/>
      <c r="N148" s="43"/>
      <c r="O148" s="43"/>
      <c r="P148" s="43"/>
      <c r="Q148" s="43"/>
      <c r="R148" s="21"/>
    </row>
    <row r="149" customFormat="false" ht="15.75" hidden="false" customHeight="false" outlineLevel="0" collapsed="false">
      <c r="A149" s="19"/>
      <c r="B149" s="43"/>
      <c r="C149" s="29" t="s">
        <v>81</v>
      </c>
      <c r="D149" s="104"/>
      <c r="E149" s="104"/>
      <c r="F149" s="104"/>
      <c r="G149" s="125" t="n">
        <f aca="false">'2.3 Photovoltaik'!C45</f>
        <v>72.8877651654994</v>
      </c>
      <c r="H149" s="126" t="n">
        <f aca="false">'2.3 Photovoltaik'!B48</f>
        <v>0.0333947675259272</v>
      </c>
      <c r="I149" s="43"/>
      <c r="J149" s="43"/>
      <c r="K149" s="43"/>
      <c r="L149" s="43"/>
      <c r="M149" s="43"/>
      <c r="N149" s="43"/>
      <c r="O149" s="43"/>
      <c r="P149" s="43"/>
      <c r="Q149" s="43"/>
      <c r="R149" s="21"/>
    </row>
    <row r="150" customFormat="false" ht="15" hidden="false" customHeight="false" outlineLevel="0" collapsed="false">
      <c r="A150" s="19"/>
      <c r="B150" s="43"/>
      <c r="C150" s="43"/>
      <c r="D150" s="43"/>
      <c r="E150" s="43"/>
      <c r="F150" s="43"/>
      <c r="G150" s="43"/>
      <c r="H150" s="43"/>
      <c r="I150" s="43"/>
      <c r="J150" s="43"/>
      <c r="K150" s="43"/>
      <c r="L150" s="43"/>
      <c r="M150" s="43"/>
      <c r="N150" s="43"/>
      <c r="O150" s="43"/>
      <c r="P150" s="43"/>
      <c r="Q150" s="43"/>
      <c r="R150" s="21"/>
    </row>
    <row r="151" customFormat="false" ht="15" hidden="false" customHeight="false" outlineLevel="0" collapsed="false">
      <c r="A151" s="19"/>
      <c r="B151" s="43"/>
      <c r="C151" s="43"/>
      <c r="D151" s="43"/>
      <c r="E151" s="43"/>
      <c r="F151" s="43"/>
      <c r="G151" s="43"/>
      <c r="H151" s="43"/>
      <c r="I151" s="43"/>
      <c r="J151" s="43"/>
      <c r="K151" s="43"/>
      <c r="L151" s="43"/>
      <c r="M151" s="43"/>
      <c r="N151" s="43"/>
      <c r="O151" s="43"/>
      <c r="P151" s="43"/>
      <c r="Q151" s="43"/>
      <c r="R151" s="21"/>
    </row>
    <row r="152" customFormat="false" ht="15" hidden="false" customHeight="false" outlineLevel="0" collapsed="false">
      <c r="A152" s="19"/>
      <c r="B152" s="43"/>
      <c r="C152" s="127"/>
      <c r="D152" s="127"/>
      <c r="E152" s="127"/>
      <c r="F152" s="127"/>
      <c r="G152" s="127"/>
      <c r="H152" s="43"/>
      <c r="I152" s="43"/>
      <c r="J152" s="43"/>
      <c r="K152" s="43"/>
      <c r="L152" s="43"/>
      <c r="M152" s="43"/>
      <c r="N152" s="43"/>
      <c r="O152" s="43"/>
      <c r="P152" s="43"/>
      <c r="Q152" s="43"/>
      <c r="R152" s="21"/>
    </row>
    <row r="153" customFormat="false" ht="15" hidden="false" customHeight="false" outlineLevel="0" collapsed="false">
      <c r="A153" s="19"/>
      <c r="B153" s="43"/>
      <c r="C153" s="127"/>
      <c r="D153" s="127"/>
      <c r="E153" s="43"/>
      <c r="F153" s="43"/>
      <c r="G153" s="127"/>
      <c r="H153" s="43"/>
      <c r="I153" s="43"/>
      <c r="J153" s="43"/>
      <c r="K153" s="43"/>
      <c r="L153" s="43"/>
      <c r="M153" s="43"/>
      <c r="N153" s="43"/>
      <c r="O153" s="43"/>
      <c r="P153" s="43"/>
      <c r="Q153" s="43"/>
      <c r="R153" s="21"/>
    </row>
    <row r="154" s="12" customFormat="true" ht="15.75" hidden="false" customHeight="false" outlineLevel="0" collapsed="false">
      <c r="A154" s="19"/>
      <c r="B154" s="43"/>
      <c r="C154" s="43"/>
      <c r="D154" s="43"/>
      <c r="E154" s="43"/>
      <c r="F154" s="43"/>
      <c r="G154" s="43"/>
      <c r="H154" s="43"/>
      <c r="I154" s="43"/>
      <c r="J154" s="43"/>
      <c r="K154" s="43"/>
      <c r="L154" s="43"/>
      <c r="M154" s="43"/>
      <c r="N154" s="43"/>
      <c r="O154" s="43"/>
      <c r="P154" s="43"/>
      <c r="Q154" s="43"/>
      <c r="R154" s="21"/>
    </row>
    <row r="155" s="12" customFormat="true" ht="15" hidden="false" customHeight="true" outlineLevel="0" collapsed="false">
      <c r="A155" s="19"/>
      <c r="B155" s="43"/>
      <c r="C155" s="43"/>
      <c r="D155" s="43"/>
      <c r="E155" s="43"/>
      <c r="F155" s="43"/>
      <c r="G155" s="43"/>
      <c r="H155" s="43"/>
      <c r="I155" s="43"/>
      <c r="J155" s="128" t="s">
        <v>82</v>
      </c>
      <c r="K155" s="128"/>
      <c r="L155" s="128"/>
      <c r="M155" s="128"/>
      <c r="N155" s="128"/>
      <c r="O155" s="128"/>
      <c r="P155" s="128"/>
      <c r="Q155" s="128"/>
      <c r="R155" s="21"/>
    </row>
    <row r="156" s="12" customFormat="true" ht="15" hidden="false" customHeight="true" outlineLevel="0" collapsed="false">
      <c r="A156" s="19"/>
      <c r="B156" s="118" t="s">
        <v>83</v>
      </c>
      <c r="C156" s="43"/>
      <c r="D156" s="43"/>
      <c r="E156" s="43"/>
      <c r="F156" s="43"/>
      <c r="G156" s="43"/>
      <c r="H156" s="43"/>
      <c r="I156" s="43"/>
      <c r="J156" s="128"/>
      <c r="K156" s="128"/>
      <c r="L156" s="128"/>
      <c r="M156" s="128"/>
      <c r="N156" s="128"/>
      <c r="O156" s="128"/>
      <c r="P156" s="128"/>
      <c r="Q156" s="128"/>
      <c r="R156" s="21"/>
    </row>
    <row r="157" s="12" customFormat="true" ht="15" hidden="false" customHeight="false" outlineLevel="0" collapsed="false">
      <c r="A157" s="19"/>
      <c r="B157" s="43"/>
      <c r="C157" s="43"/>
      <c r="D157" s="43"/>
      <c r="E157" s="43"/>
      <c r="F157" s="43"/>
      <c r="G157" s="43"/>
      <c r="H157" s="43"/>
      <c r="I157" s="43"/>
      <c r="J157" s="128"/>
      <c r="K157" s="128"/>
      <c r="L157" s="128"/>
      <c r="M157" s="128"/>
      <c r="N157" s="128"/>
      <c r="O157" s="128"/>
      <c r="P157" s="128"/>
      <c r="Q157" s="128"/>
      <c r="R157" s="21"/>
    </row>
    <row r="158" s="12" customFormat="true" ht="15" hidden="false" customHeight="false" outlineLevel="0" collapsed="false">
      <c r="A158" s="19"/>
      <c r="B158" s="43"/>
      <c r="C158" s="43"/>
      <c r="D158" s="43"/>
      <c r="E158" s="43"/>
      <c r="F158" s="43"/>
      <c r="G158" s="129"/>
      <c r="H158" s="43"/>
      <c r="I158" s="43"/>
      <c r="J158" s="128"/>
      <c r="K158" s="128"/>
      <c r="L158" s="128"/>
      <c r="M158" s="128"/>
      <c r="N158" s="128"/>
      <c r="O158" s="128"/>
      <c r="P158" s="128"/>
      <c r="Q158" s="128"/>
      <c r="R158" s="21"/>
    </row>
    <row r="159" s="12" customFormat="true" ht="15" hidden="false" customHeight="false" outlineLevel="0" collapsed="false">
      <c r="A159" s="19"/>
      <c r="B159" s="43"/>
      <c r="C159" s="43"/>
      <c r="D159" s="43"/>
      <c r="E159" s="43"/>
      <c r="F159" s="43"/>
      <c r="G159" s="43"/>
      <c r="H159" s="43"/>
      <c r="I159" s="43"/>
      <c r="J159" s="128"/>
      <c r="K159" s="128"/>
      <c r="L159" s="128"/>
      <c r="M159" s="128"/>
      <c r="N159" s="128"/>
      <c r="O159" s="128"/>
      <c r="P159" s="128"/>
      <c r="Q159" s="128"/>
      <c r="R159" s="21"/>
    </row>
    <row r="160" customFormat="false" ht="15.75" hidden="false" customHeight="false" outlineLevel="0" collapsed="false">
      <c r="A160" s="19"/>
      <c r="B160" s="43"/>
      <c r="C160" s="43"/>
      <c r="D160" s="43"/>
      <c r="E160" s="43"/>
      <c r="F160" s="43"/>
      <c r="G160" s="43"/>
      <c r="H160" s="43"/>
      <c r="I160" s="43"/>
      <c r="J160" s="128"/>
      <c r="K160" s="128"/>
      <c r="L160" s="128"/>
      <c r="M160" s="128"/>
      <c r="N160" s="128"/>
      <c r="O160" s="128"/>
      <c r="P160" s="128"/>
      <c r="Q160" s="128"/>
      <c r="R160" s="21"/>
    </row>
    <row r="161" customFormat="false" ht="15" hidden="false" customHeight="true" outlineLevel="0" collapsed="false">
      <c r="A161" s="19"/>
      <c r="B161" s="43"/>
      <c r="C161" s="43"/>
      <c r="D161" s="43"/>
      <c r="E161" s="43"/>
      <c r="F161" s="43"/>
      <c r="G161" s="43"/>
      <c r="H161" s="43"/>
      <c r="I161" s="43"/>
      <c r="J161" s="43"/>
      <c r="K161" s="43"/>
      <c r="L161" s="43"/>
      <c r="M161" s="43"/>
      <c r="N161" s="43"/>
      <c r="O161" s="43"/>
      <c r="P161" s="43"/>
      <c r="Q161" s="43"/>
      <c r="R161" s="21"/>
    </row>
    <row r="162" customFormat="false" ht="15" hidden="false" customHeight="false" outlineLevel="0" collapsed="false">
      <c r="A162" s="19"/>
      <c r="B162" s="43"/>
      <c r="C162" s="43"/>
      <c r="D162" s="43"/>
      <c r="E162" s="43"/>
      <c r="F162" s="43"/>
      <c r="G162" s="43"/>
      <c r="H162" s="43"/>
      <c r="I162" s="43"/>
      <c r="J162" s="22"/>
      <c r="K162" s="22"/>
      <c r="L162" s="22"/>
      <c r="M162" s="22"/>
      <c r="N162" s="22"/>
      <c r="O162" s="22"/>
      <c r="P162" s="22"/>
      <c r="Q162" s="22"/>
      <c r="R162" s="21"/>
    </row>
    <row r="163" customFormat="false" ht="15.75" hidden="false" customHeight="false" outlineLevel="0" collapsed="false">
      <c r="A163" s="19"/>
      <c r="B163" s="43"/>
      <c r="C163" s="43"/>
      <c r="D163" s="43"/>
      <c r="E163" s="43"/>
      <c r="F163" s="43"/>
      <c r="G163" s="43"/>
      <c r="H163" s="130" t="s">
        <v>84</v>
      </c>
      <c r="I163" s="130"/>
      <c r="J163" s="130"/>
      <c r="K163" s="130"/>
      <c r="L163" s="130"/>
      <c r="M163" s="130"/>
      <c r="N163" s="130"/>
      <c r="O163" s="130"/>
      <c r="P163" s="130"/>
      <c r="Q163" s="130"/>
      <c r="R163" s="21"/>
    </row>
    <row r="164" customFormat="false" ht="15" hidden="false" customHeight="false" outlineLevel="0" collapsed="false">
      <c r="A164" s="19"/>
      <c r="B164" s="43"/>
      <c r="C164" s="43"/>
      <c r="D164" s="43"/>
      <c r="E164" s="43"/>
      <c r="F164" s="43"/>
      <c r="G164" s="43"/>
      <c r="H164" s="131" t="s">
        <v>85</v>
      </c>
      <c r="I164" s="131"/>
      <c r="J164" s="131" t="s">
        <v>86</v>
      </c>
      <c r="K164" s="131"/>
      <c r="L164" s="131" t="s">
        <v>87</v>
      </c>
      <c r="M164" s="131"/>
      <c r="N164" s="131" t="s">
        <v>88</v>
      </c>
      <c r="O164" s="131"/>
      <c r="P164" s="131" t="s">
        <v>68</v>
      </c>
      <c r="Q164" s="131"/>
      <c r="R164" s="21"/>
    </row>
    <row r="165" customFormat="false" ht="15.75" hidden="false" customHeight="false" outlineLevel="0" collapsed="false">
      <c r="A165" s="19"/>
      <c r="B165" s="43"/>
      <c r="C165" s="43"/>
      <c r="D165" s="43"/>
      <c r="E165" s="43"/>
      <c r="F165" s="43"/>
      <c r="G165" s="43"/>
      <c r="H165" s="19"/>
      <c r="I165" s="28" t="n">
        <f aca="false">'2.1 Wind Einspeisung'!C44</f>
        <v>-630.760790653543</v>
      </c>
      <c r="J165" s="19"/>
      <c r="K165" s="28" t="n">
        <f aca="false">'2.1 Wind Einspeisung'!C44</f>
        <v>-630.760790653543</v>
      </c>
      <c r="L165" s="19"/>
      <c r="M165" s="28" t="n">
        <f aca="false">'2.1 Wind Einspeisung'!C44</f>
        <v>-630.760790653543</v>
      </c>
      <c r="N165" s="19"/>
      <c r="O165" s="28" t="n">
        <f aca="false">'2.1 Wind Einspeisung'!C44</f>
        <v>-630.760790653543</v>
      </c>
      <c r="P165" s="19"/>
      <c r="Q165" s="28" t="n">
        <f aca="false">'2.1 Wind Einspeisung'!C44</f>
        <v>-630.760790653543</v>
      </c>
      <c r="R165" s="21"/>
    </row>
    <row r="166" customFormat="false" ht="15" hidden="false" customHeight="false" outlineLevel="0" collapsed="false">
      <c r="A166" s="19"/>
      <c r="B166" s="43"/>
      <c r="C166" s="43"/>
      <c r="D166" s="43"/>
      <c r="E166" s="43"/>
      <c r="F166" s="43"/>
      <c r="G166" s="132" t="n">
        <v>0.25</v>
      </c>
      <c r="H166" s="38" t="n">
        <f aca="false">$H$169*G166</f>
        <v>0.02425</v>
      </c>
      <c r="I166" s="122" t="n">
        <f aca="true">TABLE(I$165,$C$24,$H166)</f>
        <v>-815.074372805223</v>
      </c>
      <c r="J166" s="38" t="n">
        <f aca="false">$J$169*G166</f>
        <v>4375</v>
      </c>
      <c r="K166" s="122" t="n">
        <f aca="true">TABLE(K$165,$C$12,$J166)</f>
        <v>154.519717681681</v>
      </c>
      <c r="L166" s="38" t="n">
        <f aca="false">$L$169*G166</f>
        <v>1250</v>
      </c>
      <c r="M166" s="122" t="n">
        <f aca="true">TABLE(M$165,$C$18,$L166)</f>
        <v>-963.063171030642</v>
      </c>
      <c r="N166" s="133" t="n">
        <v>0</v>
      </c>
      <c r="O166" s="122" t="n">
        <f aca="true">TABLE(O$165,$C$53,$N166)</f>
        <v>-445.144954700708</v>
      </c>
      <c r="P166" s="133" t="n">
        <v>-0.06</v>
      </c>
      <c r="Q166" s="122" t="n">
        <f aca="true">TABLE(Q$165,$C$57,$P166)</f>
        <v>-630.760790653543</v>
      </c>
      <c r="R166" s="21"/>
    </row>
    <row r="167" customFormat="false" ht="15" hidden="false" customHeight="false" outlineLevel="0" collapsed="false">
      <c r="A167" s="19"/>
      <c r="B167" s="43"/>
      <c r="C167" s="43"/>
      <c r="D167" s="43"/>
      <c r="E167" s="43"/>
      <c r="F167" s="43"/>
      <c r="G167" s="134" t="n">
        <v>0.5</v>
      </c>
      <c r="H167" s="19" t="n">
        <f aca="false">$H$169*G167</f>
        <v>0.0485</v>
      </c>
      <c r="I167" s="28" t="n">
        <f aca="true">TABLE(I$165,$C$24,$H167)</f>
        <v>-753.636512087997</v>
      </c>
      <c r="J167" s="19" t="n">
        <f aca="false">$J$169*G167</f>
        <v>8750</v>
      </c>
      <c r="K167" s="28" t="n">
        <f aca="true">TABLE(K$165,$C$12,$J167)</f>
        <v>-107.240451763394</v>
      </c>
      <c r="L167" s="19" t="n">
        <f aca="false">$L$169*G167</f>
        <v>2500</v>
      </c>
      <c r="M167" s="28" t="n">
        <f aca="true">TABLE(M$165,$C$18,$L167)</f>
        <v>-852.295710904942</v>
      </c>
      <c r="N167" s="135" t="n">
        <v>0</v>
      </c>
      <c r="O167" s="28" t="n">
        <f aca="true">TABLE(O$165,$C$53,$N167)</f>
        <v>-445.144954700708</v>
      </c>
      <c r="P167" s="135" t="n">
        <v>-0.04</v>
      </c>
      <c r="Q167" s="28" t="n">
        <f aca="true">TABLE(Q$165,$C$57,$P167)</f>
        <v>-630.760790653543</v>
      </c>
      <c r="R167" s="21"/>
    </row>
    <row r="168" customFormat="false" ht="15" hidden="false" customHeight="false" outlineLevel="0" collapsed="false">
      <c r="A168" s="19"/>
      <c r="B168" s="43"/>
      <c r="C168" s="43"/>
      <c r="D168" s="43"/>
      <c r="E168" s="43"/>
      <c r="F168" s="43"/>
      <c r="G168" s="134" t="n">
        <v>0.75</v>
      </c>
      <c r="H168" s="19" t="n">
        <f aca="false">$H$169*G168</f>
        <v>0.07275</v>
      </c>
      <c r="I168" s="28" t="n">
        <f aca="true">TABLE(I$165,$C$24,$H168)</f>
        <v>-692.19865137077</v>
      </c>
      <c r="J168" s="19" t="n">
        <f aca="false">$J$169*G168</f>
        <v>13125</v>
      </c>
      <c r="K168" s="28" t="n">
        <f aca="true">TABLE(K$165,$C$12,$J168)</f>
        <v>-369.000621208468</v>
      </c>
      <c r="L168" s="19" t="n">
        <f aca="false">$L$169*G168</f>
        <v>3750</v>
      </c>
      <c r="M168" s="28" t="n">
        <f aca="true">TABLE(M$165,$C$18,$L168)</f>
        <v>-741.528250779243</v>
      </c>
      <c r="N168" s="135" t="n">
        <v>0.01</v>
      </c>
      <c r="O168" s="28" t="n">
        <f aca="true">TABLE(O$165,$C$53,$N168)</f>
        <v>-533.950180915529</v>
      </c>
      <c r="P168" s="135" t="n">
        <v>-0.02</v>
      </c>
      <c r="Q168" s="28" t="n">
        <f aca="true">TABLE(Q$165,$C$57,$P168)</f>
        <v>-630.760790653543</v>
      </c>
      <c r="R168" s="21"/>
    </row>
    <row r="169" customFormat="false" ht="15" hidden="false" customHeight="false" outlineLevel="0" collapsed="false">
      <c r="A169" s="19"/>
      <c r="B169" s="43"/>
      <c r="C169" s="43"/>
      <c r="D169" s="43"/>
      <c r="E169" s="136" t="s">
        <v>89</v>
      </c>
      <c r="F169" s="136"/>
      <c r="G169" s="134" t="n">
        <v>1</v>
      </c>
      <c r="H169" s="19" t="n">
        <v>0.097</v>
      </c>
      <c r="I169" s="28" t="n">
        <f aca="true">TABLE(I$165,$C$24,$H169)</f>
        <v>-630.760790653543</v>
      </c>
      <c r="J169" s="19" t="n">
        <v>17500</v>
      </c>
      <c r="K169" s="28" t="n">
        <f aca="true">TABLE(K$165,$C$12,$J169)</f>
        <v>-630.760790653543</v>
      </c>
      <c r="L169" s="19" t="n">
        <v>5000</v>
      </c>
      <c r="M169" s="28" t="n">
        <f aca="true">TABLE(M$165,$C$18,$L169)</f>
        <v>-630.760790653543</v>
      </c>
      <c r="N169" s="137" t="n">
        <v>0.02</v>
      </c>
      <c r="O169" s="28" t="n">
        <f aca="true">TABLE(O$165,$C$53,$N169)</f>
        <v>-630.760790653543</v>
      </c>
      <c r="P169" s="137" t="n">
        <v>0</v>
      </c>
      <c r="Q169" s="28" t="n">
        <f aca="true">TABLE(Q$165,$C$57,$P169)</f>
        <v>-630.760790653543</v>
      </c>
      <c r="R169" s="21"/>
    </row>
    <row r="170" customFormat="false" ht="15" hidden="false" customHeight="false" outlineLevel="0" collapsed="false">
      <c r="A170" s="19"/>
      <c r="B170" s="43"/>
      <c r="C170" s="43"/>
      <c r="D170" s="43"/>
      <c r="E170" s="43"/>
      <c r="F170" s="43"/>
      <c r="G170" s="134" t="n">
        <v>1.25</v>
      </c>
      <c r="H170" s="19" t="n">
        <f aca="false">$H$169*G170</f>
        <v>0.12125</v>
      </c>
      <c r="I170" s="28" t="n">
        <f aca="true">TABLE(I$165,$C$24,$H170)</f>
        <v>-569.322929936317</v>
      </c>
      <c r="J170" s="19" t="n">
        <f aca="false">$J$169*G170</f>
        <v>21875</v>
      </c>
      <c r="K170" s="28" t="n">
        <f aca="true">TABLE(K$165,$C$12,$J170)</f>
        <v>-892.520960098618</v>
      </c>
      <c r="L170" s="19" t="n">
        <f aca="false">$L$169*G170</f>
        <v>6250</v>
      </c>
      <c r="M170" s="28" t="n">
        <f aca="true">TABLE(M$165,$C$18,$L170)</f>
        <v>-519.993330527844</v>
      </c>
      <c r="N170" s="135" t="n">
        <v>0.03</v>
      </c>
      <c r="O170" s="28" t="n">
        <f aca="true">TABLE(O$165,$C$53,$N170)</f>
        <v>-735.328685269041</v>
      </c>
      <c r="P170" s="135" t="n">
        <v>0.02</v>
      </c>
      <c r="Q170" s="28" t="n">
        <f aca="true">TABLE(Q$165,$C$57,$P170)</f>
        <v>-630.760790653543</v>
      </c>
      <c r="R170" s="21"/>
    </row>
    <row r="171" customFormat="false" ht="15" hidden="false" customHeight="false" outlineLevel="0" collapsed="false">
      <c r="A171" s="19"/>
      <c r="B171" s="43"/>
      <c r="C171" s="43"/>
      <c r="D171" s="43"/>
      <c r="E171" s="43"/>
      <c r="F171" s="43"/>
      <c r="G171" s="134" t="n">
        <v>1.5</v>
      </c>
      <c r="H171" s="19" t="n">
        <f aca="false">$H$169*G171</f>
        <v>0.1455</v>
      </c>
      <c r="I171" s="28" t="n">
        <f aca="true">TABLE(I$165,$C$24,$H171)</f>
        <v>-507.88506921909</v>
      </c>
      <c r="J171" s="19" t="n">
        <f aca="false">$J$169*G171</f>
        <v>26250</v>
      </c>
      <c r="K171" s="28" t="n">
        <f aca="true">TABLE(K$165,$C$12,$J171)</f>
        <v>-1154.28112954369</v>
      </c>
      <c r="L171" s="19" t="n">
        <f aca="false">$L$169*G171</f>
        <v>7500</v>
      </c>
      <c r="M171" s="28" t="n">
        <f aca="true">TABLE(M$165,$C$18,$L171)</f>
        <v>-409.225870402144</v>
      </c>
      <c r="N171" s="135" t="n">
        <v>0.04</v>
      </c>
      <c r="O171" s="28" t="n">
        <f aca="true">TABLE(O$165,$C$53,$N171)</f>
        <v>-847.295654389667</v>
      </c>
      <c r="P171" s="135" t="n">
        <v>0.04</v>
      </c>
      <c r="Q171" s="28" t="n">
        <f aca="true">TABLE(Q$165,$C$57,$P171)</f>
        <v>-630.760790653543</v>
      </c>
      <c r="R171" s="21"/>
    </row>
    <row r="172" customFormat="false" ht="15" hidden="false" customHeight="false" outlineLevel="0" collapsed="false">
      <c r="A172" s="19"/>
      <c r="B172" s="43"/>
      <c r="C172" s="43"/>
      <c r="D172" s="43"/>
      <c r="E172" s="43"/>
      <c r="F172" s="43"/>
      <c r="G172" s="134" t="n">
        <v>1.75</v>
      </c>
      <c r="H172" s="19" t="n">
        <f aca="false">$H$169*G172</f>
        <v>0.16975</v>
      </c>
      <c r="I172" s="28" t="n">
        <f aca="true">TABLE(I$165,$C$24,$H172)</f>
        <v>-446.447208501864</v>
      </c>
      <c r="J172" s="19" t="n">
        <f aca="false">$J$169*G172</f>
        <v>30625</v>
      </c>
      <c r="K172" s="28" t="n">
        <f aca="true">TABLE(K$165,$C$12,$J172)</f>
        <v>-1416.04129898877</v>
      </c>
      <c r="L172" s="19" t="n">
        <f aca="false">$L$169*G172</f>
        <v>8750</v>
      </c>
      <c r="M172" s="28" t="n">
        <f aca="true">TABLE(M$165,$C$18,$L172)</f>
        <v>-298.458410276445</v>
      </c>
      <c r="N172" s="135" t="n">
        <v>0.05</v>
      </c>
      <c r="O172" s="28" t="n">
        <f aca="true">TABLE(O$165,$C$53,$N172)</f>
        <v>-966.216031698491</v>
      </c>
      <c r="P172" s="135" t="n">
        <v>0.06</v>
      </c>
      <c r="Q172" s="28" t="n">
        <f aca="true">TABLE(Q$165,$C$57,$P172)</f>
        <v>-630.760790653543</v>
      </c>
      <c r="R172" s="21"/>
    </row>
    <row r="173" customFormat="false" ht="15.75" hidden="false" customHeight="false" outlineLevel="0" collapsed="false">
      <c r="A173" s="19"/>
      <c r="B173" s="43"/>
      <c r="C173" s="43"/>
      <c r="D173" s="43"/>
      <c r="E173" s="43"/>
      <c r="F173" s="43"/>
      <c r="G173" s="138" t="n">
        <v>2</v>
      </c>
      <c r="H173" s="29" t="n">
        <f aca="false">$H$169*G173</f>
        <v>0.194</v>
      </c>
      <c r="I173" s="125" t="n">
        <f aca="true">TABLE(I$165,$C$24,$H173)</f>
        <v>-385.009347784637</v>
      </c>
      <c r="J173" s="29" t="n">
        <f aca="false">$J$169*G173</f>
        <v>35000</v>
      </c>
      <c r="K173" s="125" t="n">
        <f aca="true">TABLE(K$165,$C$12,$J173)</f>
        <v>-1677.80146843384</v>
      </c>
      <c r="L173" s="29" t="n">
        <f aca="false">$L$169*G173</f>
        <v>10000</v>
      </c>
      <c r="M173" s="125" t="n">
        <f aca="true">TABLE(M$165,$C$18,$L173)</f>
        <v>-187.690950150745</v>
      </c>
      <c r="N173" s="139" t="n">
        <v>0.06</v>
      </c>
      <c r="O173" s="125" t="n">
        <f aca="true">TABLE(O$165,$C$53,$N173)</f>
        <v>-1091.58149446193</v>
      </c>
      <c r="P173" s="139" t="n">
        <v>0.08</v>
      </c>
      <c r="Q173" s="125" t="n">
        <f aca="true">TABLE(Q$165,$C$57,$P173)</f>
        <v>-630.760790653543</v>
      </c>
      <c r="R173" s="21"/>
    </row>
    <row r="174" customFormat="false" ht="15" hidden="false" customHeight="false" outlineLevel="0" collapsed="false">
      <c r="A174" s="19"/>
      <c r="B174" s="43"/>
      <c r="C174" s="95"/>
      <c r="D174" s="95"/>
      <c r="E174" s="43"/>
      <c r="F174" s="43"/>
      <c r="G174" s="43"/>
      <c r="H174" s="43"/>
      <c r="I174" s="43"/>
      <c r="J174" s="43"/>
      <c r="K174" s="43"/>
      <c r="L174" s="43"/>
      <c r="M174" s="43"/>
      <c r="N174" s="43"/>
      <c r="O174" s="43"/>
      <c r="P174" s="43"/>
      <c r="Q174" s="43"/>
      <c r="R174" s="21"/>
    </row>
    <row r="175" customFormat="false" ht="15" hidden="false" customHeight="false" outlineLevel="0" collapsed="false">
      <c r="A175" s="19"/>
      <c r="B175" s="43"/>
      <c r="C175" s="95"/>
      <c r="D175" s="95"/>
      <c r="E175" s="43"/>
      <c r="F175" s="43"/>
      <c r="G175" s="43"/>
      <c r="H175" s="43"/>
      <c r="I175" s="43"/>
      <c r="J175" s="43"/>
      <c r="K175" s="43"/>
      <c r="L175" s="43"/>
      <c r="M175" s="43"/>
      <c r="N175" s="43"/>
      <c r="O175" s="43"/>
      <c r="P175" s="43"/>
      <c r="Q175" s="43"/>
      <c r="R175" s="21"/>
    </row>
    <row r="176" customFormat="false" ht="15" hidden="false" customHeight="false" outlineLevel="0" collapsed="false">
      <c r="A176" s="19"/>
      <c r="B176" s="118"/>
      <c r="C176" s="43"/>
      <c r="D176" s="43"/>
      <c r="E176" s="43"/>
      <c r="F176" s="43"/>
      <c r="G176" s="43"/>
      <c r="H176" s="43"/>
      <c r="I176" s="43"/>
      <c r="J176" s="43"/>
      <c r="K176" s="43"/>
      <c r="L176" s="43"/>
      <c r="M176" s="43"/>
      <c r="N176" s="43"/>
      <c r="O176" s="43"/>
      <c r="P176" s="43"/>
      <c r="Q176" s="43"/>
      <c r="R176" s="21"/>
    </row>
    <row r="177" customFormat="false" ht="15" hidden="false" customHeight="false" outlineLevel="0" collapsed="false">
      <c r="A177" s="19"/>
      <c r="B177" s="43"/>
      <c r="C177" s="43"/>
      <c r="D177" s="43"/>
      <c r="E177" s="127"/>
      <c r="F177" s="127"/>
      <c r="G177" s="43"/>
      <c r="H177" s="43"/>
      <c r="I177" s="43"/>
      <c r="J177" s="43"/>
      <c r="K177" s="43"/>
      <c r="L177" s="43"/>
      <c r="M177" s="43"/>
      <c r="N177" s="43"/>
      <c r="O177" s="43"/>
      <c r="P177" s="43"/>
      <c r="Q177" s="43"/>
      <c r="R177" s="21"/>
    </row>
    <row r="178" customFormat="false" ht="15" hidden="false" customHeight="false" outlineLevel="0" collapsed="false">
      <c r="A178" s="19"/>
      <c r="B178" s="43"/>
      <c r="C178" s="43"/>
      <c r="D178" s="43"/>
      <c r="E178" s="43"/>
      <c r="F178" s="43"/>
      <c r="G178" s="43"/>
      <c r="H178" s="43"/>
      <c r="I178" s="43"/>
      <c r="J178" s="43"/>
      <c r="K178" s="43"/>
      <c r="L178" s="43"/>
      <c r="M178" s="43"/>
      <c r="N178" s="43"/>
      <c r="O178" s="43"/>
      <c r="P178" s="43"/>
      <c r="Q178" s="43"/>
      <c r="R178" s="21"/>
    </row>
    <row r="179" customFormat="false" ht="15" hidden="false" customHeight="false" outlineLevel="0" collapsed="false">
      <c r="A179" s="19"/>
      <c r="B179" s="43"/>
      <c r="C179" s="43"/>
      <c r="D179" s="43"/>
      <c r="E179" s="43"/>
      <c r="F179" s="43"/>
      <c r="G179" s="43"/>
      <c r="H179" s="43"/>
      <c r="I179" s="43"/>
      <c r="J179" s="43"/>
      <c r="K179" s="43"/>
      <c r="L179" s="43"/>
      <c r="M179" s="43"/>
      <c r="N179" s="43"/>
      <c r="O179" s="43"/>
      <c r="P179" s="43"/>
      <c r="Q179" s="43"/>
      <c r="R179" s="21"/>
    </row>
    <row r="180" customFormat="false" ht="15" hidden="false" customHeight="false" outlineLevel="0" collapsed="false">
      <c r="A180" s="19"/>
      <c r="B180" s="43"/>
      <c r="C180" s="43"/>
      <c r="D180" s="43"/>
      <c r="E180" s="43"/>
      <c r="F180" s="43"/>
      <c r="G180" s="43"/>
      <c r="H180" s="43"/>
      <c r="I180" s="43"/>
      <c r="J180" s="43"/>
      <c r="K180" s="43"/>
      <c r="L180" s="43"/>
      <c r="M180" s="43"/>
      <c r="N180" s="43"/>
      <c r="O180" s="43"/>
      <c r="P180" s="43"/>
      <c r="Q180" s="43"/>
      <c r="R180" s="21"/>
    </row>
    <row r="181" customFormat="false" ht="15" hidden="false" customHeight="false" outlineLevel="0" collapsed="false">
      <c r="A181" s="19"/>
      <c r="B181" s="43"/>
      <c r="C181" s="43"/>
      <c r="D181" s="43"/>
      <c r="E181" s="43"/>
      <c r="F181" s="43"/>
      <c r="G181" s="43"/>
      <c r="H181" s="43"/>
      <c r="I181" s="43"/>
      <c r="J181" s="43"/>
      <c r="K181" s="43"/>
      <c r="L181" s="43"/>
      <c r="M181" s="43"/>
      <c r="N181" s="43"/>
      <c r="O181" s="43"/>
      <c r="P181" s="43"/>
      <c r="Q181" s="43"/>
      <c r="R181" s="21"/>
    </row>
    <row r="182" customFormat="false" ht="15" hidden="false" customHeight="false" outlineLevel="0" collapsed="false">
      <c r="A182" s="19"/>
      <c r="B182" s="43"/>
      <c r="C182" s="43"/>
      <c r="D182" s="43"/>
      <c r="E182" s="43"/>
      <c r="F182" s="43"/>
      <c r="G182" s="43"/>
      <c r="H182" s="43"/>
      <c r="I182" s="43"/>
      <c r="J182" s="43"/>
      <c r="K182" s="43"/>
      <c r="L182" s="43"/>
      <c r="M182" s="43"/>
      <c r="N182" s="43"/>
      <c r="O182" s="43"/>
      <c r="P182" s="43"/>
      <c r="Q182" s="43"/>
      <c r="R182" s="21"/>
    </row>
    <row r="183" customFormat="false" ht="15" hidden="false" customHeight="false" outlineLevel="0" collapsed="false">
      <c r="A183" s="19"/>
      <c r="B183" s="43"/>
      <c r="C183" s="43"/>
      <c r="D183" s="43"/>
      <c r="E183" s="43"/>
      <c r="F183" s="43"/>
      <c r="G183" s="43"/>
      <c r="H183" s="43"/>
      <c r="I183" s="43"/>
      <c r="J183" s="43"/>
      <c r="K183" s="43"/>
      <c r="L183" s="43"/>
      <c r="M183" s="43"/>
      <c r="N183" s="43"/>
      <c r="O183" s="43"/>
      <c r="P183" s="43"/>
      <c r="Q183" s="43"/>
      <c r="R183" s="21"/>
    </row>
    <row r="184" customFormat="false" ht="15" hidden="false" customHeight="false" outlineLevel="0" collapsed="false">
      <c r="A184" s="19"/>
      <c r="B184" s="43"/>
      <c r="C184" s="43"/>
      <c r="D184" s="43"/>
      <c r="E184" s="43"/>
      <c r="F184" s="43"/>
      <c r="G184" s="43"/>
      <c r="H184" s="43"/>
      <c r="I184" s="43"/>
      <c r="J184" s="43"/>
      <c r="K184" s="43"/>
      <c r="L184" s="43"/>
      <c r="M184" s="43"/>
      <c r="N184" s="43"/>
      <c r="O184" s="43"/>
      <c r="P184" s="43"/>
      <c r="Q184" s="43"/>
      <c r="R184" s="21"/>
    </row>
    <row r="185" customFormat="false" ht="15" hidden="false" customHeight="false" outlineLevel="0" collapsed="false">
      <c r="A185" s="19"/>
      <c r="B185" s="43"/>
      <c r="C185" s="43"/>
      <c r="D185" s="43"/>
      <c r="E185" s="43"/>
      <c r="F185" s="43"/>
      <c r="G185" s="43"/>
      <c r="H185" s="43"/>
      <c r="I185" s="43"/>
      <c r="J185" s="43"/>
      <c r="K185" s="43"/>
      <c r="L185" s="43"/>
      <c r="M185" s="43"/>
      <c r="N185" s="43"/>
      <c r="O185" s="43"/>
      <c r="P185" s="43"/>
      <c r="Q185" s="43"/>
      <c r="R185" s="21"/>
    </row>
    <row r="186" customFormat="false" ht="15" hidden="false" customHeight="false" outlineLevel="0" collapsed="false">
      <c r="A186" s="19"/>
      <c r="B186" s="43"/>
      <c r="C186" s="43"/>
      <c r="D186" s="43"/>
      <c r="E186" s="43"/>
      <c r="F186" s="43"/>
      <c r="G186" s="43"/>
      <c r="H186" s="43"/>
      <c r="I186" s="43"/>
      <c r="J186" s="43"/>
      <c r="K186" s="43"/>
      <c r="L186" s="43"/>
      <c r="M186" s="43"/>
      <c r="N186" s="43"/>
      <c r="O186" s="43"/>
      <c r="P186" s="43"/>
      <c r="Q186" s="43"/>
      <c r="R186" s="21"/>
    </row>
    <row r="187" customFormat="false" ht="15" hidden="false" customHeight="false" outlineLevel="0" collapsed="false">
      <c r="A187" s="19"/>
      <c r="B187" s="118"/>
      <c r="C187" s="43"/>
      <c r="D187" s="43"/>
      <c r="E187" s="43"/>
      <c r="F187" s="43"/>
      <c r="G187" s="43"/>
      <c r="H187" s="43"/>
      <c r="I187" s="43"/>
      <c r="J187" s="43"/>
      <c r="K187" s="43"/>
      <c r="L187" s="43"/>
      <c r="M187" s="43"/>
      <c r="N187" s="43"/>
      <c r="O187" s="43"/>
      <c r="P187" s="43"/>
      <c r="Q187" s="43"/>
      <c r="R187" s="21"/>
    </row>
    <row r="188" customFormat="false" ht="15" hidden="false" customHeight="false" outlineLevel="0" collapsed="false">
      <c r="A188" s="19"/>
      <c r="B188" s="43"/>
      <c r="C188" s="43"/>
      <c r="D188" s="43"/>
      <c r="E188" s="43"/>
      <c r="F188" s="43"/>
      <c r="G188" s="43"/>
      <c r="H188" s="43"/>
      <c r="I188" s="43"/>
      <c r="J188" s="43"/>
      <c r="K188" s="43"/>
      <c r="L188" s="43"/>
      <c r="M188" s="43"/>
      <c r="N188" s="43"/>
      <c r="O188" s="43"/>
      <c r="P188" s="43"/>
      <c r="Q188" s="43"/>
      <c r="R188" s="21"/>
    </row>
    <row r="189" customFormat="false" ht="15" hidden="false" customHeight="false" outlineLevel="0" collapsed="false">
      <c r="A189" s="19"/>
      <c r="B189" s="43"/>
      <c r="C189" s="43"/>
      <c r="D189" s="43"/>
      <c r="E189" s="43"/>
      <c r="F189" s="43"/>
      <c r="G189" s="43"/>
      <c r="H189" s="43"/>
      <c r="I189" s="43"/>
      <c r="J189" s="43"/>
      <c r="K189" s="43"/>
      <c r="L189" s="43"/>
      <c r="M189" s="43"/>
      <c r="N189" s="43"/>
      <c r="O189" s="43"/>
      <c r="P189" s="43"/>
      <c r="Q189" s="43"/>
      <c r="R189" s="21"/>
    </row>
    <row r="190" customFormat="false" ht="15" hidden="false" customHeight="false" outlineLevel="0" collapsed="false">
      <c r="A190" s="19"/>
      <c r="B190" s="43"/>
      <c r="C190" s="43"/>
      <c r="D190" s="43"/>
      <c r="E190" s="43"/>
      <c r="F190" s="43"/>
      <c r="G190" s="43"/>
      <c r="H190" s="43"/>
      <c r="I190" s="43"/>
      <c r="J190" s="43"/>
      <c r="K190" s="43"/>
      <c r="L190" s="43"/>
      <c r="M190" s="43"/>
      <c r="N190" s="43"/>
      <c r="O190" s="43"/>
      <c r="P190" s="43"/>
      <c r="Q190" s="43"/>
      <c r="R190" s="21"/>
    </row>
    <row r="191" customFormat="false" ht="15" hidden="false" customHeight="false" outlineLevel="0" collapsed="false">
      <c r="A191" s="19"/>
      <c r="B191" s="43"/>
      <c r="C191" s="43"/>
      <c r="D191" s="43"/>
      <c r="E191" s="43"/>
      <c r="F191" s="43"/>
      <c r="G191" s="43"/>
      <c r="H191" s="43"/>
      <c r="I191" s="43"/>
      <c r="J191" s="43"/>
      <c r="K191" s="43"/>
      <c r="L191" s="43"/>
      <c r="M191" s="43"/>
      <c r="N191" s="43"/>
      <c r="O191" s="43"/>
      <c r="P191" s="43"/>
      <c r="Q191" s="43"/>
      <c r="R191" s="21"/>
    </row>
    <row r="192" customFormat="false" ht="15" hidden="false" customHeight="false" outlineLevel="0" collapsed="false">
      <c r="A192" s="19"/>
      <c r="B192" s="43"/>
      <c r="C192" s="43"/>
      <c r="D192" s="43"/>
      <c r="E192" s="43"/>
      <c r="F192" s="43"/>
      <c r="G192" s="43"/>
      <c r="H192" s="43"/>
      <c r="I192" s="43"/>
      <c r="J192" s="43"/>
      <c r="K192" s="43"/>
      <c r="L192" s="43"/>
      <c r="M192" s="43"/>
      <c r="N192" s="43"/>
      <c r="O192" s="43"/>
      <c r="P192" s="43"/>
      <c r="Q192" s="43"/>
      <c r="R192" s="21"/>
    </row>
    <row r="193" customFormat="false" ht="15" hidden="false" customHeight="false" outlineLevel="0" collapsed="false">
      <c r="A193" s="19"/>
      <c r="B193" s="43"/>
      <c r="C193" s="43"/>
      <c r="D193" s="43"/>
      <c r="E193" s="43"/>
      <c r="F193" s="43"/>
      <c r="G193" s="43"/>
      <c r="H193" s="43"/>
      <c r="I193" s="43"/>
      <c r="J193" s="43"/>
      <c r="K193" s="43"/>
      <c r="L193" s="43"/>
      <c r="M193" s="43"/>
      <c r="N193" s="43"/>
      <c r="O193" s="43"/>
      <c r="P193" s="43"/>
      <c r="Q193" s="43"/>
      <c r="R193" s="21"/>
    </row>
    <row r="194" customFormat="false" ht="15" hidden="false" customHeight="false" outlineLevel="0" collapsed="false">
      <c r="A194" s="19"/>
      <c r="B194" s="43"/>
      <c r="C194" s="43"/>
      <c r="D194" s="43"/>
      <c r="E194" s="43"/>
      <c r="F194" s="43"/>
      <c r="G194" s="43"/>
      <c r="H194" s="43"/>
      <c r="I194" s="43"/>
      <c r="J194" s="43"/>
      <c r="K194" s="43"/>
      <c r="L194" s="43"/>
      <c r="M194" s="43"/>
      <c r="N194" s="43"/>
      <c r="O194" s="43"/>
      <c r="P194" s="43"/>
      <c r="Q194" s="43"/>
      <c r="R194" s="21"/>
    </row>
    <row r="195" customFormat="false" ht="15" hidden="false" customHeight="false" outlineLevel="0" collapsed="false">
      <c r="A195" s="19"/>
      <c r="B195" s="43"/>
      <c r="C195" s="43"/>
      <c r="D195" s="43"/>
      <c r="E195" s="43"/>
      <c r="F195" s="43"/>
      <c r="G195" s="43"/>
      <c r="H195" s="43"/>
      <c r="I195" s="43"/>
      <c r="J195" s="43"/>
      <c r="K195" s="43"/>
      <c r="L195" s="43"/>
      <c r="M195" s="43"/>
      <c r="N195" s="43"/>
      <c r="O195" s="43"/>
      <c r="P195" s="43"/>
      <c r="Q195" s="43"/>
      <c r="R195" s="21"/>
    </row>
    <row r="196" customFormat="false" ht="15" hidden="false" customHeight="false" outlineLevel="0" collapsed="false">
      <c r="A196" s="19"/>
      <c r="B196" s="43"/>
      <c r="C196" s="43"/>
      <c r="D196" s="43"/>
      <c r="E196" s="43"/>
      <c r="F196" s="43"/>
      <c r="G196" s="43"/>
      <c r="H196" s="43"/>
      <c r="I196" s="43"/>
      <c r="J196" s="43"/>
      <c r="K196" s="43"/>
      <c r="L196" s="43"/>
      <c r="M196" s="43"/>
      <c r="N196" s="43"/>
      <c r="O196" s="43"/>
      <c r="P196" s="43"/>
      <c r="Q196" s="43"/>
      <c r="R196" s="21"/>
    </row>
    <row r="197" customFormat="false" ht="15.75" hidden="false" customHeight="false" outlineLevel="0" collapsed="false">
      <c r="A197" s="29"/>
      <c r="B197" s="104"/>
      <c r="C197" s="104"/>
      <c r="D197" s="104"/>
      <c r="E197" s="104"/>
      <c r="F197" s="104"/>
      <c r="G197" s="104"/>
      <c r="H197" s="104"/>
      <c r="I197" s="104"/>
      <c r="J197" s="104"/>
      <c r="K197" s="104"/>
      <c r="L197" s="104"/>
      <c r="M197" s="104"/>
      <c r="N197" s="104"/>
      <c r="O197" s="104"/>
      <c r="P197" s="104"/>
      <c r="Q197" s="104"/>
      <c r="R197" s="31"/>
    </row>
    <row r="198" customFormat="false" ht="15" hidden="false" customHeight="false" outlineLevel="0" collapsed="false">
      <c r="B198" s="140"/>
    </row>
  </sheetData>
  <sheetProtection sheet="true" password="c650" selectLockedCells="true"/>
  <mergeCells count="34">
    <mergeCell ref="C3:L4"/>
    <mergeCell ref="T8:Y8"/>
    <mergeCell ref="B9:G9"/>
    <mergeCell ref="I9:P9"/>
    <mergeCell ref="U9:V9"/>
    <mergeCell ref="W9:X9"/>
    <mergeCell ref="I12:P12"/>
    <mergeCell ref="I14:P14"/>
    <mergeCell ref="I18:P18"/>
    <mergeCell ref="B21:G21"/>
    <mergeCell ref="I24:P24"/>
    <mergeCell ref="I26:P26"/>
    <mergeCell ref="I28:P28"/>
    <mergeCell ref="I30:P30"/>
    <mergeCell ref="I32:P32"/>
    <mergeCell ref="B35:G35"/>
    <mergeCell ref="I41:P41"/>
    <mergeCell ref="I46:P46"/>
    <mergeCell ref="I48:P48"/>
    <mergeCell ref="B51:G51"/>
    <mergeCell ref="I53:P53"/>
    <mergeCell ref="I55:P55"/>
    <mergeCell ref="I57:P57"/>
    <mergeCell ref="I58:P58"/>
    <mergeCell ref="I59:P59"/>
    <mergeCell ref="B63:I63"/>
    <mergeCell ref="A144:R144"/>
    <mergeCell ref="J155:Q160"/>
    <mergeCell ref="H163:Q163"/>
    <mergeCell ref="H164:I164"/>
    <mergeCell ref="J164:K164"/>
    <mergeCell ref="L164:M164"/>
    <mergeCell ref="N164:O164"/>
    <mergeCell ref="P164:Q164"/>
  </mergeCells>
  <conditionalFormatting sqref="D12:D16">
    <cfRule type="expression" priority="2" aboveAverage="0" equalAverage="0" bottom="0" percent="0" rank="0" text="" dxfId="0">
      <formula>NOT(ISERROR(SEARCH("X",D12)))</formula>
    </cfRule>
    <cfRule type="expression" priority="3" aboveAverage="0" equalAverage="0" bottom="0" percent="0" rank="0" text="" dxfId="1">
      <formula>NOT(ISERROR(SEARCH("OK",D12)))</formula>
    </cfRule>
  </conditionalFormatting>
  <conditionalFormatting sqref="F52:F57 D24:D34 F24:F34 D12:D20 F12:F20 F38:F50 D38:D50 D52:D57">
    <cfRule type="expression" priority="4" aboveAverage="0" equalAverage="0" bottom="0" percent="0" rank="0" text="" dxfId="2">
      <formula>NOT(ISERROR(SEARCH("X",F52)))</formula>
    </cfRule>
    <cfRule type="expression" priority="5" aboveAverage="0" equalAverage="0" bottom="0" percent="0" rank="0" text="" dxfId="3">
      <formula>NOT(ISERROR(SEARCH("OK",F52)))</formula>
    </cfRule>
  </conditionalFormatting>
  <printOptions headings="false" gridLines="false" gridLinesSet="true" horizontalCentered="false" verticalCentered="false"/>
  <pageMargins left="0.7" right="0.7"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5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51" activeCellId="0" sqref="H51"/>
    </sheetView>
  </sheetViews>
  <sheetFormatPr defaultColWidth="11.41796875" defaultRowHeight="15" zeroHeight="false" outlineLevelRow="0" outlineLevelCol="0"/>
  <cols>
    <col collapsed="false" customWidth="true" hidden="false" outlineLevel="0" max="1" min="1" style="141" width="28.41"/>
    <col collapsed="false" customWidth="false" hidden="false" outlineLevel="0" max="2" min="2" style="141" width="11.42"/>
    <col collapsed="false" customWidth="true" hidden="false" outlineLevel="0" max="3" min="3" style="141" width="9.7"/>
    <col collapsed="false" customWidth="true" hidden="false" outlineLevel="0" max="32" min="4" style="141" width="8.7"/>
    <col collapsed="false" customWidth="false" hidden="false" outlineLevel="0" max="257" min="33" style="141" width="11.42"/>
  </cols>
  <sheetData>
    <row r="1" customFormat="false" ht="15.75" hidden="false" customHeight="false" outlineLevel="0" collapsed="false"/>
    <row r="2" customFormat="false" ht="15" hidden="false" customHeight="false" outlineLevel="0" collapsed="false">
      <c r="A2" s="142" t="s">
        <v>64</v>
      </c>
      <c r="B2" s="143" t="n">
        <f aca="false">'1 Daten und Ergebnisse'!C53</f>
        <v>0.02</v>
      </c>
      <c r="C2" s="144" t="n">
        <f aca="false">'1 Daten und Ergebnisse'!E53</f>
        <v>1.02</v>
      </c>
    </row>
    <row r="3" customFormat="false" ht="15" hidden="false" customHeight="false" outlineLevel="0" collapsed="false">
      <c r="A3" s="145" t="s">
        <v>66</v>
      </c>
      <c r="B3" s="146" t="n">
        <f aca="false">'1 Daten und Ergebnisse'!C55</f>
        <v>0.02</v>
      </c>
      <c r="C3" s="147" t="n">
        <f aca="false">'1 Daten und Ergebnisse'!E55</f>
        <v>1.02</v>
      </c>
    </row>
    <row r="4" customFormat="false" ht="15" hidden="false" customHeight="false" outlineLevel="0" collapsed="false">
      <c r="A4" s="145" t="s">
        <v>68</v>
      </c>
      <c r="B4" s="146" t="n">
        <f aca="false">'1 Daten und Ergebnisse'!C57</f>
        <v>0.02</v>
      </c>
      <c r="C4" s="147" t="n">
        <f aca="false">'1 Daten und Ergebnisse'!E57</f>
        <v>1.02</v>
      </c>
    </row>
    <row r="5" customFormat="false" ht="15" hidden="false" customHeight="false" outlineLevel="0" collapsed="false">
      <c r="A5" s="145"/>
      <c r="B5" s="148"/>
      <c r="C5" s="149"/>
    </row>
    <row r="6" customFormat="false" ht="15.75" hidden="false" customHeight="false" outlineLevel="0" collapsed="false">
      <c r="A6" s="150" t="s">
        <v>90</v>
      </c>
      <c r="B6" s="151" t="n">
        <f aca="false">'1 Daten und Ergebnisse'!C59</f>
        <v>30</v>
      </c>
      <c r="C6" s="152" t="s">
        <v>71</v>
      </c>
    </row>
    <row r="7" s="153" customFormat="true" ht="15" hidden="false" customHeight="false" outlineLevel="0" collapsed="false"/>
    <row r="9" customFormat="false" ht="15" hidden="false" customHeight="false" outlineLevel="0" collapsed="false">
      <c r="A9" s="154" t="s">
        <v>91</v>
      </c>
      <c r="B9" s="141" t="n">
        <v>0</v>
      </c>
      <c r="C9" s="141" t="n">
        <v>1</v>
      </c>
      <c r="D9" s="141" t="n">
        <v>2</v>
      </c>
      <c r="E9" s="141" t="n">
        <v>3</v>
      </c>
      <c r="F9" s="141" t="n">
        <v>4</v>
      </c>
      <c r="G9" s="141" t="n">
        <v>5</v>
      </c>
      <c r="H9" s="141" t="n">
        <v>6</v>
      </c>
      <c r="I9" s="141" t="n">
        <v>7</v>
      </c>
      <c r="J9" s="141" t="n">
        <v>8</v>
      </c>
      <c r="K9" s="141" t="n">
        <v>9</v>
      </c>
      <c r="L9" s="141" t="n">
        <v>10</v>
      </c>
      <c r="M9" s="141" t="n">
        <v>11</v>
      </c>
      <c r="N9" s="141" t="n">
        <v>12</v>
      </c>
      <c r="O9" s="141" t="n">
        <v>13</v>
      </c>
      <c r="P9" s="141" t="n">
        <v>14</v>
      </c>
      <c r="Q9" s="141" t="n">
        <v>15</v>
      </c>
      <c r="R9" s="141" t="n">
        <v>16</v>
      </c>
      <c r="S9" s="141" t="n">
        <v>17</v>
      </c>
      <c r="T9" s="141" t="n">
        <v>18</v>
      </c>
      <c r="U9" s="141" t="n">
        <v>19</v>
      </c>
      <c r="V9" s="141" t="n">
        <v>20</v>
      </c>
      <c r="W9" s="141" t="n">
        <v>21</v>
      </c>
      <c r="X9" s="141" t="n">
        <v>22</v>
      </c>
      <c r="Y9" s="141" t="n">
        <v>23</v>
      </c>
      <c r="Z9" s="141" t="n">
        <v>24</v>
      </c>
      <c r="AA9" s="141" t="n">
        <v>25</v>
      </c>
      <c r="AB9" s="141" t="n">
        <v>26</v>
      </c>
      <c r="AC9" s="141" t="n">
        <v>27</v>
      </c>
      <c r="AD9" s="141" t="n">
        <v>28</v>
      </c>
      <c r="AE9" s="141" t="n">
        <v>29</v>
      </c>
      <c r="AF9" s="141" t="n">
        <v>30</v>
      </c>
    </row>
    <row r="10" s="153" customFormat="true" ht="15" hidden="false" customHeight="false" outlineLevel="0" collapsed="false"/>
    <row r="12" customFormat="false" ht="15" hidden="false" customHeight="false" outlineLevel="0" collapsed="false">
      <c r="A12" s="155" t="s">
        <v>92</v>
      </c>
    </row>
    <row r="13" customFormat="false" ht="15" hidden="false" customHeight="false" outlineLevel="0" collapsed="false">
      <c r="A13" s="155"/>
    </row>
    <row r="14" customFormat="false" ht="15" hidden="false" customHeight="false" outlineLevel="0" collapsed="false">
      <c r="A14" s="141" t="s">
        <v>93</v>
      </c>
      <c r="B14" s="141" t="n">
        <f aca="false">-'1 Daten und Ergebnisse'!C12</f>
        <v>-17500</v>
      </c>
    </row>
    <row r="15" customFormat="false" ht="15" hidden="false" customHeight="false" outlineLevel="0" collapsed="false">
      <c r="A15" s="141" t="s">
        <v>94</v>
      </c>
      <c r="C15" s="141" t="n">
        <f aca="false">-'1 Daten und Ergebnisse'!C43</f>
        <v>-125</v>
      </c>
      <c r="D15" s="141" t="n">
        <f aca="false">C15</f>
        <v>-125</v>
      </c>
      <c r="E15" s="141" t="n">
        <f aca="false">D15</f>
        <v>-125</v>
      </c>
      <c r="F15" s="141" t="n">
        <f aca="false">E15</f>
        <v>-125</v>
      </c>
      <c r="G15" s="141" t="n">
        <f aca="false">F15</f>
        <v>-125</v>
      </c>
      <c r="H15" s="141" t="n">
        <f aca="false">G15</f>
        <v>-125</v>
      </c>
      <c r="I15" s="141" t="n">
        <f aca="false">H15</f>
        <v>-125</v>
      </c>
      <c r="J15" s="141" t="n">
        <f aca="false">I15</f>
        <v>-125</v>
      </c>
      <c r="K15" s="141" t="n">
        <f aca="false">J15</f>
        <v>-125</v>
      </c>
      <c r="L15" s="141" t="n">
        <f aca="false">K15</f>
        <v>-125</v>
      </c>
      <c r="M15" s="141" t="n">
        <f aca="false">L15</f>
        <v>-125</v>
      </c>
      <c r="N15" s="141" t="n">
        <f aca="false">M15</f>
        <v>-125</v>
      </c>
      <c r="O15" s="141" t="n">
        <f aca="false">N15</f>
        <v>-125</v>
      </c>
      <c r="P15" s="141" t="n">
        <f aca="false">O15</f>
        <v>-125</v>
      </c>
      <c r="Q15" s="141" t="n">
        <f aca="false">P15</f>
        <v>-125</v>
      </c>
      <c r="R15" s="141" t="n">
        <f aca="false">Q15</f>
        <v>-125</v>
      </c>
      <c r="S15" s="141" t="n">
        <f aca="false">R15</f>
        <v>-125</v>
      </c>
      <c r="T15" s="141" t="n">
        <f aca="false">S15</f>
        <v>-125</v>
      </c>
      <c r="U15" s="141" t="n">
        <f aca="false">T15</f>
        <v>-125</v>
      </c>
      <c r="V15" s="141" t="n">
        <f aca="false">U15</f>
        <v>-125</v>
      </c>
      <c r="W15" s="141" t="n">
        <f aca="false">V15</f>
        <v>-125</v>
      </c>
      <c r="X15" s="141" t="n">
        <f aca="false">W15</f>
        <v>-125</v>
      </c>
      <c r="Y15" s="141" t="n">
        <f aca="false">X15</f>
        <v>-125</v>
      </c>
      <c r="Z15" s="141" t="n">
        <f aca="false">Y15</f>
        <v>-125</v>
      </c>
      <c r="AA15" s="141" t="n">
        <f aca="false">Z15</f>
        <v>-125</v>
      </c>
      <c r="AB15" s="141" t="n">
        <f aca="false">AA15</f>
        <v>-125</v>
      </c>
      <c r="AC15" s="141" t="n">
        <f aca="false">AB15</f>
        <v>-125</v>
      </c>
      <c r="AD15" s="141" t="n">
        <f aca="false">AC15</f>
        <v>-125</v>
      </c>
      <c r="AE15" s="141" t="n">
        <f aca="false">AD15</f>
        <v>-125</v>
      </c>
      <c r="AF15" s="141" t="n">
        <f aca="false">AE15</f>
        <v>-125</v>
      </c>
    </row>
    <row r="16" customFormat="false" ht="15" hidden="false" customHeight="false" outlineLevel="0" collapsed="false">
      <c r="A16" s="141" t="s">
        <v>95</v>
      </c>
      <c r="L16" s="141" t="n">
        <f aca="false">-'1 Daten und Ergebnisse'!C48</f>
        <v>-1400</v>
      </c>
      <c r="V16" s="141" t="n">
        <f aca="false">-'1 Daten und Ergebnisse'!C48</f>
        <v>-1400</v>
      </c>
    </row>
    <row r="18" customFormat="false" ht="15" hidden="false" customHeight="false" outlineLevel="0" collapsed="false">
      <c r="A18" s="141" t="s">
        <v>96</v>
      </c>
      <c r="C18" s="141" t="n">
        <f aca="false">'1 Daten und Ergebnisse'!C18*'1 Daten und Ergebnisse'!C24</f>
        <v>485</v>
      </c>
      <c r="D18" s="141" t="n">
        <f aca="false">C18</f>
        <v>485</v>
      </c>
      <c r="E18" s="141" t="n">
        <f aca="false">D18</f>
        <v>485</v>
      </c>
      <c r="F18" s="141" t="n">
        <f aca="false">E18</f>
        <v>485</v>
      </c>
      <c r="G18" s="141" t="n">
        <f aca="false">F18</f>
        <v>485</v>
      </c>
      <c r="H18" s="141" t="n">
        <f aca="false">G18</f>
        <v>485</v>
      </c>
      <c r="I18" s="141" t="n">
        <f aca="false">H18</f>
        <v>485</v>
      </c>
      <c r="J18" s="141" t="n">
        <f aca="false">I18</f>
        <v>485</v>
      </c>
      <c r="K18" s="141" t="n">
        <f aca="false">J18</f>
        <v>485</v>
      </c>
      <c r="L18" s="141" t="n">
        <f aca="false">K18</f>
        <v>485</v>
      </c>
      <c r="M18" s="141" t="n">
        <f aca="false">L18</f>
        <v>485</v>
      </c>
      <c r="N18" s="141" t="n">
        <f aca="false">M18</f>
        <v>485</v>
      </c>
      <c r="O18" s="141" t="n">
        <f aca="false">N18</f>
        <v>485</v>
      </c>
      <c r="P18" s="141" t="n">
        <f aca="false">'1 Daten und Ergebnisse'!C18*'1 Daten und Ergebnisse'!C26</f>
        <v>400</v>
      </c>
      <c r="Q18" s="141" t="n">
        <f aca="false">P18</f>
        <v>400</v>
      </c>
      <c r="R18" s="141" t="n">
        <f aca="false">Q18</f>
        <v>400</v>
      </c>
      <c r="S18" s="141" t="n">
        <f aca="false">R18</f>
        <v>400</v>
      </c>
      <c r="T18" s="141" t="n">
        <f aca="false">S18</f>
        <v>400</v>
      </c>
      <c r="U18" s="141" t="n">
        <f aca="false">T18</f>
        <v>400</v>
      </c>
      <c r="V18" s="141" t="n">
        <f aca="false">U18</f>
        <v>400</v>
      </c>
      <c r="W18" s="141" t="n">
        <f aca="false">V18</f>
        <v>400</v>
      </c>
      <c r="X18" s="141" t="n">
        <f aca="false">W18</f>
        <v>400</v>
      </c>
      <c r="Y18" s="141" t="n">
        <f aca="false">X18</f>
        <v>400</v>
      </c>
      <c r="Z18" s="141" t="n">
        <f aca="false">Y18</f>
        <v>400</v>
      </c>
      <c r="AA18" s="141" t="n">
        <f aca="false">Z18</f>
        <v>400</v>
      </c>
      <c r="AB18" s="141" t="n">
        <f aca="false">AA18</f>
        <v>400</v>
      </c>
      <c r="AC18" s="141" t="n">
        <f aca="false">AB18</f>
        <v>400</v>
      </c>
      <c r="AD18" s="141" t="n">
        <f aca="false">AC18</f>
        <v>400</v>
      </c>
      <c r="AE18" s="141" t="n">
        <f aca="false">AD18</f>
        <v>400</v>
      </c>
      <c r="AF18" s="141" t="n">
        <f aca="false">AE18</f>
        <v>400</v>
      </c>
    </row>
    <row r="19" customFormat="false" ht="15" hidden="false" customHeight="false" outlineLevel="0" collapsed="false">
      <c r="A19" s="154"/>
      <c r="P19" s="156" t="s">
        <v>97</v>
      </c>
      <c r="Q19" s="156"/>
      <c r="R19" s="156"/>
      <c r="S19" s="156"/>
    </row>
    <row r="20" s="153" customFormat="true" ht="15" hidden="false" customHeight="false" outlineLevel="0" collapsed="false">
      <c r="A20" s="157"/>
    </row>
    <row r="21" s="148" customFormat="true" ht="15" hidden="false" customHeight="false" outlineLevel="0" collapsed="false">
      <c r="A21" s="158"/>
    </row>
    <row r="22" s="148" customFormat="true" ht="15" hidden="false" customHeight="false" outlineLevel="0" collapsed="false">
      <c r="A22" s="158" t="s">
        <v>98</v>
      </c>
    </row>
    <row r="23" customFormat="false" ht="15" hidden="false" customHeight="false" outlineLevel="0" collapsed="false">
      <c r="A23" s="159"/>
    </row>
    <row r="24" s="161" customFormat="true" ht="15" hidden="false" customHeight="false" outlineLevel="0" collapsed="false">
      <c r="A24" s="160" t="s">
        <v>99</v>
      </c>
      <c r="B24" s="161" t="n">
        <v>1</v>
      </c>
      <c r="C24" s="161" t="n">
        <f aca="false">B24*$C$3</f>
        <v>1.02</v>
      </c>
      <c r="D24" s="161" t="n">
        <f aca="false">C24*$C$3</f>
        <v>1.0404</v>
      </c>
      <c r="E24" s="161" t="n">
        <f aca="false">D24*$C$3</f>
        <v>1.061208</v>
      </c>
      <c r="F24" s="161" t="n">
        <f aca="false">E24*$C$3</f>
        <v>1.08243216</v>
      </c>
      <c r="G24" s="161" t="n">
        <f aca="false">F24*$C$3</f>
        <v>1.1040808032</v>
      </c>
      <c r="H24" s="161" t="n">
        <f aca="false">G24*$C$3</f>
        <v>1.126162419264</v>
      </c>
      <c r="I24" s="161" t="n">
        <f aca="false">H24*$C$3</f>
        <v>1.14868566764928</v>
      </c>
      <c r="J24" s="161" t="n">
        <f aca="false">I24*$C$3</f>
        <v>1.17165938100227</v>
      </c>
      <c r="K24" s="161" t="n">
        <f aca="false">J24*$C$3</f>
        <v>1.19509256862231</v>
      </c>
      <c r="L24" s="161" t="n">
        <f aca="false">K24*$C$3</f>
        <v>1.21899441999476</v>
      </c>
      <c r="M24" s="161" t="n">
        <f aca="false">L24*$C$3</f>
        <v>1.24337430839465</v>
      </c>
      <c r="N24" s="161" t="n">
        <f aca="false">M24*$C$3</f>
        <v>1.26824179456255</v>
      </c>
      <c r="O24" s="161" t="n">
        <f aca="false">N24*$C$3</f>
        <v>1.2936066304538</v>
      </c>
      <c r="P24" s="161" t="n">
        <f aca="false">O24*$C$3</f>
        <v>1.31947876306287</v>
      </c>
      <c r="Q24" s="161" t="n">
        <f aca="false">P24*$C$3</f>
        <v>1.34586833832413</v>
      </c>
      <c r="R24" s="161" t="n">
        <f aca="false">Q24*$C$3</f>
        <v>1.37278570509061</v>
      </c>
      <c r="S24" s="161" t="n">
        <f aca="false">R24*$C$3</f>
        <v>1.40024141919242</v>
      </c>
      <c r="T24" s="161" t="n">
        <f aca="false">S24*$C$3</f>
        <v>1.42824624757627</v>
      </c>
      <c r="U24" s="161" t="n">
        <f aca="false">T24*$C$3</f>
        <v>1.4568111725278</v>
      </c>
      <c r="V24" s="161" t="n">
        <f aca="false">U24*$C$3</f>
        <v>1.48594739597836</v>
      </c>
      <c r="W24" s="161" t="n">
        <f aca="false">V24*$C$3</f>
        <v>1.51566634389792</v>
      </c>
      <c r="X24" s="161" t="n">
        <f aca="false">W24*$C$3</f>
        <v>1.54597967077588</v>
      </c>
      <c r="Y24" s="161" t="n">
        <f aca="false">X24*$C$3</f>
        <v>1.5768992641914</v>
      </c>
      <c r="Z24" s="161" t="n">
        <f aca="false">Y24*$C$3</f>
        <v>1.60843724947523</v>
      </c>
      <c r="AA24" s="161" t="n">
        <f aca="false">Z24*$C$3</f>
        <v>1.64060599446473</v>
      </c>
      <c r="AB24" s="161" t="n">
        <f aca="false">AA24*$C$3</f>
        <v>1.67341811435403</v>
      </c>
      <c r="AC24" s="161" t="n">
        <f aca="false">AB24*$C$3</f>
        <v>1.70688647664111</v>
      </c>
      <c r="AD24" s="161" t="n">
        <f aca="false">AC24*$C$3</f>
        <v>1.74102420617393</v>
      </c>
      <c r="AE24" s="161" t="n">
        <f aca="false">AD24*$C$3</f>
        <v>1.77584469029741</v>
      </c>
      <c r="AF24" s="161" t="n">
        <f aca="false">AE24*$C$3</f>
        <v>1.81136158410335</v>
      </c>
    </row>
    <row r="25" s="161" customFormat="true" ht="15" hidden="false" customHeight="false" outlineLevel="0" collapsed="false">
      <c r="A25" s="160" t="s">
        <v>100</v>
      </c>
      <c r="B25" s="161" t="n">
        <v>1</v>
      </c>
      <c r="C25" s="161" t="n">
        <f aca="false">B25*$C$4</f>
        <v>1.02</v>
      </c>
      <c r="D25" s="161" t="n">
        <f aca="false">C25*$C$4</f>
        <v>1.0404</v>
      </c>
      <c r="E25" s="161" t="n">
        <f aca="false">D25*$C$4</f>
        <v>1.061208</v>
      </c>
      <c r="F25" s="161" t="n">
        <f aca="false">E25*$C$4</f>
        <v>1.08243216</v>
      </c>
      <c r="G25" s="161" t="n">
        <f aca="false">F25*$C$4</f>
        <v>1.1040808032</v>
      </c>
      <c r="H25" s="161" t="n">
        <f aca="false">G25*$C$4</f>
        <v>1.126162419264</v>
      </c>
      <c r="I25" s="161" t="n">
        <f aca="false">H25*$C$4</f>
        <v>1.14868566764928</v>
      </c>
      <c r="J25" s="161" t="n">
        <f aca="false">I25*$C$4</f>
        <v>1.17165938100227</v>
      </c>
      <c r="K25" s="161" t="n">
        <f aca="false">J25*$C$4</f>
        <v>1.19509256862231</v>
      </c>
      <c r="L25" s="161" t="n">
        <f aca="false">K25*$C$4</f>
        <v>1.21899441999476</v>
      </c>
      <c r="M25" s="161" t="n">
        <f aca="false">L25*$C$4</f>
        <v>1.24337430839465</v>
      </c>
      <c r="N25" s="161" t="n">
        <f aca="false">M25*$C$4</f>
        <v>1.26824179456255</v>
      </c>
      <c r="O25" s="161" t="n">
        <f aca="false">N25*$C$4</f>
        <v>1.2936066304538</v>
      </c>
      <c r="P25" s="161" t="n">
        <f aca="false">O25*$C$4</f>
        <v>1.31947876306287</v>
      </c>
      <c r="Q25" s="161" t="n">
        <f aca="false">P25*$C$4</f>
        <v>1.34586833832413</v>
      </c>
      <c r="R25" s="161" t="n">
        <f aca="false">Q25*$C$4</f>
        <v>1.37278570509061</v>
      </c>
      <c r="S25" s="161" t="n">
        <f aca="false">R25*$C$4</f>
        <v>1.40024141919242</v>
      </c>
      <c r="T25" s="161" t="n">
        <f aca="false">S25*$C$4</f>
        <v>1.42824624757627</v>
      </c>
      <c r="U25" s="161" t="n">
        <f aca="false">T25*$C$4</f>
        <v>1.4568111725278</v>
      </c>
      <c r="V25" s="161" t="n">
        <f aca="false">U25*$C$4</f>
        <v>1.48594739597836</v>
      </c>
      <c r="W25" s="161" t="n">
        <f aca="false">V25*$C$4</f>
        <v>1.51566634389792</v>
      </c>
      <c r="X25" s="161" t="n">
        <f aca="false">W25*$C$4</f>
        <v>1.54597967077588</v>
      </c>
      <c r="Y25" s="161" t="n">
        <f aca="false">X25*$C$4</f>
        <v>1.5768992641914</v>
      </c>
      <c r="Z25" s="161" t="n">
        <f aca="false">Y25*$C$4</f>
        <v>1.60843724947523</v>
      </c>
      <c r="AA25" s="161" t="n">
        <f aca="false">Z25*$C$4</f>
        <v>1.64060599446473</v>
      </c>
      <c r="AB25" s="161" t="n">
        <f aca="false">AA25*$C$4</f>
        <v>1.67341811435403</v>
      </c>
      <c r="AC25" s="161" t="n">
        <f aca="false">AB25*$C$4</f>
        <v>1.70688647664111</v>
      </c>
      <c r="AD25" s="161" t="n">
        <f aca="false">AC25*$C$4</f>
        <v>1.74102420617393</v>
      </c>
      <c r="AE25" s="161" t="n">
        <f aca="false">AD25*$C$4</f>
        <v>1.77584469029741</v>
      </c>
      <c r="AF25" s="161" t="n">
        <f aca="false">AE25*$C$4</f>
        <v>1.81136158410335</v>
      </c>
    </row>
    <row r="27" customFormat="false" ht="15" hidden="false" customHeight="false" outlineLevel="0" collapsed="false">
      <c r="A27" s="141" t="str">
        <f aca="false">A14</f>
        <v>Errichtungskosten</v>
      </c>
      <c r="B27" s="141" t="n">
        <f aca="false">B14*B$24</f>
        <v>-17500</v>
      </c>
      <c r="C27" s="141" t="n">
        <f aca="false">C14*C$24</f>
        <v>0</v>
      </c>
      <c r="D27" s="141" t="n">
        <f aca="false">D14*D$24</f>
        <v>0</v>
      </c>
      <c r="E27" s="141" t="n">
        <f aca="false">E14*E$24</f>
        <v>0</v>
      </c>
      <c r="F27" s="141" t="n">
        <f aca="false">F14*F$24</f>
        <v>0</v>
      </c>
      <c r="G27" s="141" t="n">
        <f aca="false">G14*G$24</f>
        <v>0</v>
      </c>
      <c r="H27" s="141" t="n">
        <f aca="false">H14*H$24</f>
        <v>0</v>
      </c>
      <c r="I27" s="141" t="n">
        <f aca="false">I14*I$24</f>
        <v>0</v>
      </c>
      <c r="J27" s="141" t="n">
        <f aca="false">J14*J$24</f>
        <v>0</v>
      </c>
      <c r="K27" s="141" t="n">
        <f aca="false">K14*K$24</f>
        <v>0</v>
      </c>
      <c r="L27" s="141" t="n">
        <f aca="false">L14*L$24</f>
        <v>0</v>
      </c>
      <c r="M27" s="141" t="n">
        <f aca="false">M14*M$24</f>
        <v>0</v>
      </c>
      <c r="N27" s="141" t="n">
        <f aca="false">N14*N$24</f>
        <v>0</v>
      </c>
      <c r="O27" s="141" t="n">
        <f aca="false">O14*O$24</f>
        <v>0</v>
      </c>
      <c r="P27" s="141" t="n">
        <f aca="false">P14*P$24</f>
        <v>0</v>
      </c>
      <c r="Q27" s="141" t="n">
        <f aca="false">Q14*Q$24</f>
        <v>0</v>
      </c>
      <c r="R27" s="141" t="n">
        <f aca="false">R14*R$24</f>
        <v>0</v>
      </c>
      <c r="S27" s="141" t="n">
        <f aca="false">S14*S$24</f>
        <v>0</v>
      </c>
      <c r="T27" s="141" t="n">
        <f aca="false">T14*T$24</f>
        <v>0</v>
      </c>
      <c r="U27" s="141" t="n">
        <f aca="false">U14*U$24</f>
        <v>0</v>
      </c>
      <c r="V27" s="141" t="n">
        <f aca="false">V14*V$24</f>
        <v>0</v>
      </c>
      <c r="W27" s="141" t="n">
        <f aca="false">W14*W$24</f>
        <v>0</v>
      </c>
      <c r="X27" s="141" t="n">
        <f aca="false">X14*X$24</f>
        <v>0</v>
      </c>
      <c r="Y27" s="141" t="n">
        <f aca="false">Y14*Y$24</f>
        <v>0</v>
      </c>
      <c r="Z27" s="141" t="n">
        <f aca="false">Z14*Z$24</f>
        <v>0</v>
      </c>
      <c r="AA27" s="141" t="n">
        <f aca="false">AA14*AA$24</f>
        <v>0</v>
      </c>
      <c r="AB27" s="141" t="n">
        <f aca="false">AB14*AB$24</f>
        <v>0</v>
      </c>
      <c r="AC27" s="141" t="n">
        <f aca="false">AC14*AC$24</f>
        <v>0</v>
      </c>
      <c r="AD27" s="141" t="n">
        <f aca="false">AD14*AD$24</f>
        <v>0</v>
      </c>
      <c r="AE27" s="141" t="n">
        <f aca="false">AE14*AE$24</f>
        <v>0</v>
      </c>
      <c r="AF27" s="141" t="n">
        <f aca="false">AF14*AF$24</f>
        <v>0</v>
      </c>
    </row>
    <row r="28" customFormat="false" ht="15" hidden="false" customHeight="false" outlineLevel="0" collapsed="false">
      <c r="A28" s="141" t="str">
        <f aca="false">A15</f>
        <v>Betriebskosten jährlich</v>
      </c>
      <c r="B28" s="141" t="n">
        <f aca="false">B15*B$24</f>
        <v>0</v>
      </c>
      <c r="C28" s="141" t="n">
        <f aca="false">C15*C$24</f>
        <v>-127.5</v>
      </c>
      <c r="D28" s="141" t="n">
        <f aca="false">D15*D$24</f>
        <v>-130.05</v>
      </c>
      <c r="E28" s="141" t="n">
        <f aca="false">E15*E$24</f>
        <v>-132.651</v>
      </c>
      <c r="F28" s="141" t="n">
        <f aca="false">F15*F$24</f>
        <v>-135.30402</v>
      </c>
      <c r="G28" s="141" t="n">
        <f aca="false">G15*G$24</f>
        <v>-138.0101004</v>
      </c>
      <c r="H28" s="141" t="n">
        <f aca="false">H15*H$24</f>
        <v>-140.770302408</v>
      </c>
      <c r="I28" s="141" t="n">
        <f aca="false">I15*I$24</f>
        <v>-143.58570845616</v>
      </c>
      <c r="J28" s="141" t="n">
        <f aca="false">J15*J$24</f>
        <v>-146.457422625283</v>
      </c>
      <c r="K28" s="141" t="n">
        <f aca="false">K15*K$24</f>
        <v>-149.386571077789</v>
      </c>
      <c r="L28" s="141" t="n">
        <f aca="false">L15*L$24</f>
        <v>-152.374302499345</v>
      </c>
      <c r="M28" s="141" t="n">
        <f aca="false">M15*M$24</f>
        <v>-155.421788549332</v>
      </c>
      <c r="N28" s="141" t="n">
        <f aca="false">N15*N$24</f>
        <v>-158.530224320318</v>
      </c>
      <c r="O28" s="141" t="n">
        <f aca="false">O15*O$24</f>
        <v>-161.700828806725</v>
      </c>
      <c r="P28" s="141" t="n">
        <f aca="false">P15*P$24</f>
        <v>-164.934845382859</v>
      </c>
      <c r="Q28" s="141" t="n">
        <f aca="false">Q15*Q$24</f>
        <v>-168.233542290516</v>
      </c>
      <c r="R28" s="141" t="n">
        <f aca="false">R15*R$24</f>
        <v>-171.598213136327</v>
      </c>
      <c r="S28" s="141" t="n">
        <f aca="false">S15*S$24</f>
        <v>-175.030177399053</v>
      </c>
      <c r="T28" s="141" t="n">
        <f aca="false">T15*T$24</f>
        <v>-178.530780947034</v>
      </c>
      <c r="U28" s="141" t="n">
        <f aca="false">U15*U$24</f>
        <v>-182.101396565975</v>
      </c>
      <c r="V28" s="141" t="n">
        <f aca="false">V15*V$24</f>
        <v>-185.743424497294</v>
      </c>
      <c r="W28" s="141" t="n">
        <f aca="false">W15*W$24</f>
        <v>-189.45829298724</v>
      </c>
      <c r="X28" s="141" t="n">
        <f aca="false">X15*X$24</f>
        <v>-193.247458846985</v>
      </c>
      <c r="Y28" s="141" t="n">
        <f aca="false">Y15*Y$24</f>
        <v>-197.112408023925</v>
      </c>
      <c r="Z28" s="141" t="n">
        <f aca="false">Z15*Z$24</f>
        <v>-201.054656184403</v>
      </c>
      <c r="AA28" s="141" t="n">
        <f aca="false">AA15*AA$24</f>
        <v>-205.075749308091</v>
      </c>
      <c r="AB28" s="141" t="n">
        <f aca="false">AB15*AB$24</f>
        <v>-209.177264294253</v>
      </c>
      <c r="AC28" s="141" t="n">
        <f aca="false">AC15*AC$24</f>
        <v>-213.360809580138</v>
      </c>
      <c r="AD28" s="141" t="n">
        <f aca="false">AD15*AD$24</f>
        <v>-217.628025771741</v>
      </c>
      <c r="AE28" s="141" t="n">
        <f aca="false">AE15*AE$24</f>
        <v>-221.980586287176</v>
      </c>
      <c r="AF28" s="141" t="n">
        <f aca="false">AF15*AF$24</f>
        <v>-226.420198012919</v>
      </c>
    </row>
    <row r="29" customFormat="false" ht="15" hidden="false" customHeight="false" outlineLevel="0" collapsed="false">
      <c r="A29" s="141" t="str">
        <f aca="false">A16</f>
        <v>Instandhaltung</v>
      </c>
      <c r="B29" s="141" t="n">
        <f aca="false">B16*B$24</f>
        <v>0</v>
      </c>
      <c r="C29" s="141" t="n">
        <f aca="false">C16*C$24</f>
        <v>0</v>
      </c>
      <c r="D29" s="141" t="n">
        <f aca="false">D16*D$24</f>
        <v>0</v>
      </c>
      <c r="E29" s="141" t="n">
        <f aca="false">E16*E$24</f>
        <v>0</v>
      </c>
      <c r="F29" s="141" t="n">
        <f aca="false">F16*F$24</f>
        <v>0</v>
      </c>
      <c r="G29" s="141" t="n">
        <f aca="false">G16*G$24</f>
        <v>0</v>
      </c>
      <c r="H29" s="141" t="n">
        <f aca="false">H16*H$24</f>
        <v>0</v>
      </c>
      <c r="I29" s="141" t="n">
        <f aca="false">I16*I$24</f>
        <v>0</v>
      </c>
      <c r="J29" s="141" t="n">
        <f aca="false">J16*J$24</f>
        <v>0</v>
      </c>
      <c r="K29" s="141" t="n">
        <f aca="false">K16*K$24</f>
        <v>0</v>
      </c>
      <c r="L29" s="141" t="n">
        <f aca="false">L16*L$24</f>
        <v>-1706.59218799266</v>
      </c>
      <c r="M29" s="141" t="n">
        <f aca="false">M16*M$24</f>
        <v>0</v>
      </c>
      <c r="N29" s="141" t="n">
        <f aca="false">N16*N$24</f>
        <v>0</v>
      </c>
      <c r="O29" s="141" t="n">
        <f aca="false">O16*O$24</f>
        <v>0</v>
      </c>
      <c r="P29" s="141" t="n">
        <f aca="false">P16*P$24</f>
        <v>0</v>
      </c>
      <c r="Q29" s="141" t="n">
        <f aca="false">Q16*Q$24</f>
        <v>0</v>
      </c>
      <c r="R29" s="141" t="n">
        <f aca="false">R16*R$24</f>
        <v>0</v>
      </c>
      <c r="S29" s="141" t="n">
        <f aca="false">S16*S$24</f>
        <v>0</v>
      </c>
      <c r="T29" s="141" t="n">
        <f aca="false">T16*T$24</f>
        <v>0</v>
      </c>
      <c r="U29" s="141" t="n">
        <f aca="false">U16*U$24</f>
        <v>0</v>
      </c>
      <c r="V29" s="141" t="n">
        <f aca="false">V16*V$24</f>
        <v>-2080.3263543697</v>
      </c>
      <c r="W29" s="141" t="n">
        <f aca="false">W16*W$24</f>
        <v>0</v>
      </c>
      <c r="X29" s="141" t="n">
        <f aca="false">X16*X$24</f>
        <v>0</v>
      </c>
      <c r="Y29" s="141" t="n">
        <f aca="false">Y16*Y$24</f>
        <v>0</v>
      </c>
      <c r="Z29" s="141" t="n">
        <f aca="false">Z16*Z$24</f>
        <v>0</v>
      </c>
      <c r="AA29" s="141" t="n">
        <f aca="false">AA16*AA$24</f>
        <v>0</v>
      </c>
      <c r="AB29" s="141" t="n">
        <f aca="false">AB16*AB$24</f>
        <v>0</v>
      </c>
      <c r="AC29" s="141" t="n">
        <f aca="false">AC16*AC$24</f>
        <v>0</v>
      </c>
      <c r="AD29" s="141" t="n">
        <f aca="false">AD16*AD$24</f>
        <v>0</v>
      </c>
      <c r="AE29" s="141" t="n">
        <f aca="false">AE16*AE$24</f>
        <v>0</v>
      </c>
      <c r="AF29" s="141" t="n">
        <f aca="false">AF16*AF$24</f>
        <v>0</v>
      </c>
    </row>
    <row r="31" customFormat="false" ht="15" hidden="false" customHeight="false" outlineLevel="0" collapsed="false">
      <c r="A31" s="141" t="str">
        <f aca="false">A18</f>
        <v>Ertrag:</v>
      </c>
      <c r="B31" s="141" t="n">
        <f aca="false">B18</f>
        <v>0</v>
      </c>
      <c r="C31" s="141" t="n">
        <f aca="false">C18</f>
        <v>485</v>
      </c>
      <c r="D31" s="141" t="n">
        <f aca="false">D18</f>
        <v>485</v>
      </c>
      <c r="E31" s="141" t="n">
        <f aca="false">E18</f>
        <v>485</v>
      </c>
      <c r="F31" s="141" t="n">
        <f aca="false">F18</f>
        <v>485</v>
      </c>
      <c r="G31" s="141" t="n">
        <f aca="false">G18</f>
        <v>485</v>
      </c>
      <c r="H31" s="141" t="n">
        <f aca="false">H18</f>
        <v>485</v>
      </c>
      <c r="I31" s="141" t="n">
        <f aca="false">I18</f>
        <v>485</v>
      </c>
      <c r="J31" s="141" t="n">
        <f aca="false">J18</f>
        <v>485</v>
      </c>
      <c r="K31" s="141" t="n">
        <f aca="false">K18</f>
        <v>485</v>
      </c>
      <c r="L31" s="141" t="n">
        <f aca="false">L18</f>
        <v>485</v>
      </c>
      <c r="M31" s="141" t="n">
        <f aca="false">M18</f>
        <v>485</v>
      </c>
      <c r="N31" s="141" t="n">
        <f aca="false">N18</f>
        <v>485</v>
      </c>
      <c r="O31" s="141" t="n">
        <f aca="false">O18</f>
        <v>485</v>
      </c>
      <c r="P31" s="141" t="n">
        <f aca="false">P18</f>
        <v>400</v>
      </c>
      <c r="Q31" s="141" t="n">
        <f aca="false">Q18</f>
        <v>400</v>
      </c>
      <c r="R31" s="141" t="n">
        <f aca="false">R18</f>
        <v>400</v>
      </c>
      <c r="S31" s="141" t="n">
        <f aca="false">S18</f>
        <v>400</v>
      </c>
      <c r="T31" s="141" t="n">
        <f aca="false">T18</f>
        <v>400</v>
      </c>
      <c r="U31" s="141" t="n">
        <f aca="false">U18</f>
        <v>400</v>
      </c>
      <c r="V31" s="141" t="n">
        <f aca="false">V18</f>
        <v>400</v>
      </c>
      <c r="W31" s="141" t="n">
        <f aca="false">W18</f>
        <v>400</v>
      </c>
      <c r="X31" s="141" t="n">
        <f aca="false">X18</f>
        <v>400</v>
      </c>
      <c r="Y31" s="141" t="n">
        <f aca="false">Y18</f>
        <v>400</v>
      </c>
      <c r="Z31" s="141" t="n">
        <f aca="false">Z18</f>
        <v>400</v>
      </c>
      <c r="AA31" s="141" t="n">
        <f aca="false">AA18</f>
        <v>400</v>
      </c>
      <c r="AB31" s="141" t="n">
        <f aca="false">AB18</f>
        <v>400</v>
      </c>
      <c r="AC31" s="141" t="n">
        <f aca="false">AC18</f>
        <v>400</v>
      </c>
      <c r="AD31" s="141" t="n">
        <f aca="false">AD18</f>
        <v>400</v>
      </c>
      <c r="AE31" s="141" t="n">
        <f aca="false">AE18</f>
        <v>400</v>
      </c>
      <c r="AF31" s="141" t="n">
        <f aca="false">AF18</f>
        <v>400</v>
      </c>
    </row>
    <row r="33" customFormat="false" ht="15" hidden="false" customHeight="false" outlineLevel="0" collapsed="false">
      <c r="A33" s="141" t="s">
        <v>101</v>
      </c>
      <c r="B33" s="141" t="n">
        <f aca="false">SUM(B27:B31)</f>
        <v>-17500</v>
      </c>
      <c r="C33" s="141" t="n">
        <f aca="false">SUM(C27:C31)</f>
        <v>357.5</v>
      </c>
      <c r="D33" s="141" t="n">
        <f aca="false">SUM(D27:D31)</f>
        <v>354.95</v>
      </c>
      <c r="E33" s="141" t="n">
        <f aca="false">SUM(E27:E31)</f>
        <v>352.349</v>
      </c>
      <c r="F33" s="141" t="n">
        <f aca="false">SUM(F27:F31)</f>
        <v>349.69598</v>
      </c>
      <c r="G33" s="141" t="n">
        <f aca="false">SUM(G27:G31)</f>
        <v>346.9898996</v>
      </c>
      <c r="H33" s="141" t="n">
        <f aca="false">SUM(H27:H31)</f>
        <v>344.229697592</v>
      </c>
      <c r="I33" s="141" t="n">
        <f aca="false">SUM(I27:I31)</f>
        <v>341.41429154384</v>
      </c>
      <c r="J33" s="141" t="n">
        <f aca="false">SUM(J27:J31)</f>
        <v>338.542577374717</v>
      </c>
      <c r="K33" s="141" t="n">
        <f aca="false">SUM(K27:K31)</f>
        <v>335.613428922211</v>
      </c>
      <c r="L33" s="141" t="n">
        <f aca="false">SUM(L27:L31)</f>
        <v>-1373.966490492</v>
      </c>
      <c r="M33" s="141" t="n">
        <f aca="false">SUM(M27:M31)</f>
        <v>329.578211450668</v>
      </c>
      <c r="N33" s="141" t="n">
        <f aca="false">SUM(N27:N31)</f>
        <v>326.469775679682</v>
      </c>
      <c r="O33" s="141" t="n">
        <f aca="false">SUM(O27:O31)</f>
        <v>323.299171193275</v>
      </c>
      <c r="P33" s="141" t="n">
        <f aca="false">SUM(P27:P31)</f>
        <v>235.065154617141</v>
      </c>
      <c r="Q33" s="141" t="n">
        <f aca="false">SUM(Q27:Q31)</f>
        <v>231.766457709484</v>
      </c>
      <c r="R33" s="141" t="n">
        <f aca="false">SUM(R27:R31)</f>
        <v>228.401786863673</v>
      </c>
      <c r="S33" s="141" t="n">
        <f aca="false">SUM(S27:S31)</f>
        <v>224.969822600947</v>
      </c>
      <c r="T33" s="141" t="n">
        <f aca="false">SUM(T27:T31)</f>
        <v>221.469219052966</v>
      </c>
      <c r="U33" s="141" t="n">
        <f aca="false">SUM(U27:U31)</f>
        <v>217.898603434025</v>
      </c>
      <c r="V33" s="141" t="n">
        <f aca="false">SUM(V27:V31)</f>
        <v>-1866.06977886699</v>
      </c>
      <c r="W33" s="141" t="n">
        <f aca="false">SUM(W27:W31)</f>
        <v>210.54170701276</v>
      </c>
      <c r="X33" s="141" t="n">
        <f aca="false">SUM(X27:X31)</f>
        <v>206.752541153015</v>
      </c>
      <c r="Y33" s="141" t="n">
        <f aca="false">SUM(Y27:Y31)</f>
        <v>202.887591976075</v>
      </c>
      <c r="Z33" s="141" t="n">
        <f aca="false">SUM(Z27:Z31)</f>
        <v>198.945343815597</v>
      </c>
      <c r="AA33" s="141" t="n">
        <f aca="false">SUM(AA27:AA31)</f>
        <v>194.924250691909</v>
      </c>
      <c r="AB33" s="141" t="n">
        <f aca="false">SUM(AB27:AB31)</f>
        <v>190.822735705747</v>
      </c>
      <c r="AC33" s="141" t="n">
        <f aca="false">SUM(AC27:AC31)</f>
        <v>186.639190419862</v>
      </c>
      <c r="AD33" s="141" t="n">
        <f aca="false">SUM(AD27:AD31)</f>
        <v>182.371974228259</v>
      </c>
      <c r="AE33" s="141" t="n">
        <f aca="false">SUM(AE27:AE31)</f>
        <v>178.019413712824</v>
      </c>
      <c r="AF33" s="141" t="n">
        <f aca="false">SUM(AF27:AF31)</f>
        <v>173.579801987081</v>
      </c>
    </row>
    <row r="35" customFormat="false" ht="15" hidden="false" customHeight="false" outlineLevel="0" collapsed="false">
      <c r="A35" s="141" t="s">
        <v>102</v>
      </c>
      <c r="B35" s="141" t="n">
        <f aca="false">B33</f>
        <v>-17500</v>
      </c>
      <c r="C35" s="141" t="n">
        <f aca="false">B35+C33</f>
        <v>-17142.5</v>
      </c>
      <c r="D35" s="141" t="n">
        <f aca="false">C35+D33</f>
        <v>-16787.55</v>
      </c>
      <c r="E35" s="141" t="n">
        <f aca="false">D35+E33</f>
        <v>-16435.201</v>
      </c>
      <c r="F35" s="141" t="n">
        <f aca="false">E35+F33</f>
        <v>-16085.50502</v>
      </c>
      <c r="G35" s="141" t="n">
        <f aca="false">F35+G33</f>
        <v>-15738.5151204</v>
      </c>
      <c r="H35" s="141" t="n">
        <f aca="false">G35+H33</f>
        <v>-15394.285422808</v>
      </c>
      <c r="I35" s="141" t="n">
        <f aca="false">H35+I33</f>
        <v>-15052.8711312642</v>
      </c>
      <c r="J35" s="141" t="n">
        <f aca="false">I35+J33</f>
        <v>-14714.3285538894</v>
      </c>
      <c r="K35" s="141" t="n">
        <f aca="false">J35+K33</f>
        <v>-14378.7151249672</v>
      </c>
      <c r="L35" s="141" t="n">
        <f aca="false">K35+L33</f>
        <v>-15752.6816154592</v>
      </c>
      <c r="M35" s="141" t="n">
        <f aca="false">L35+M33</f>
        <v>-15423.1034040086</v>
      </c>
      <c r="N35" s="141" t="n">
        <f aca="false">M35+N33</f>
        <v>-15096.6336283289</v>
      </c>
      <c r="O35" s="141" t="n">
        <f aca="false">N35+O33</f>
        <v>-14773.3344571356</v>
      </c>
      <c r="P35" s="141" t="n">
        <f aca="false">O35+P33</f>
        <v>-14538.2693025185</v>
      </c>
      <c r="Q35" s="141" t="n">
        <f aca="false">P35+Q33</f>
        <v>-14306.502844809</v>
      </c>
      <c r="R35" s="141" t="n">
        <f aca="false">Q35+R33</f>
        <v>-14078.1010579453</v>
      </c>
      <c r="S35" s="141" t="n">
        <f aca="false">R35+S33</f>
        <v>-13853.1312353444</v>
      </c>
      <c r="T35" s="141" t="n">
        <f aca="false">S35+T33</f>
        <v>-13631.6620162914</v>
      </c>
      <c r="U35" s="141" t="n">
        <f aca="false">T35+U33</f>
        <v>-13413.7634128574</v>
      </c>
      <c r="V35" s="141" t="n">
        <f aca="false">U35+V33</f>
        <v>-15279.8331917244</v>
      </c>
      <c r="W35" s="141" t="n">
        <f aca="false">V35+W33</f>
        <v>-15069.2914847116</v>
      </c>
      <c r="X35" s="141" t="n">
        <f aca="false">W35+X33</f>
        <v>-14862.5389435586</v>
      </c>
      <c r="Y35" s="141" t="n">
        <f aca="false">X35+Y33</f>
        <v>-14659.6513515825</v>
      </c>
      <c r="Z35" s="141" t="n">
        <f aca="false">Y35+Z33</f>
        <v>-14460.7060077669</v>
      </c>
      <c r="AA35" s="141" t="n">
        <f aca="false">Z35+AA33</f>
        <v>-14265.781757075</v>
      </c>
      <c r="AB35" s="141" t="n">
        <f aca="false">AA35+AB33</f>
        <v>-14074.9590213693</v>
      </c>
      <c r="AC35" s="141" t="n">
        <f aca="false">AB35+AC33</f>
        <v>-13888.3198309494</v>
      </c>
      <c r="AD35" s="141" t="n">
        <f aca="false">AC35+AD33</f>
        <v>-13705.9478567211</v>
      </c>
      <c r="AE35" s="141" t="n">
        <f aca="false">AD35+AE33</f>
        <v>-13527.9284430083</v>
      </c>
      <c r="AF35" s="141" t="n">
        <f aca="false">AE35+AF33</f>
        <v>-13354.3486410212</v>
      </c>
    </row>
    <row r="36" s="153" customFormat="true" ht="15" hidden="false" customHeight="false" outlineLevel="0" collapsed="false"/>
    <row r="37" s="148" customFormat="true" ht="15" hidden="false" customHeight="false" outlineLevel="0" collapsed="false"/>
    <row r="38" s="148" customFormat="true" ht="15" hidden="false" customHeight="false" outlineLevel="0" collapsed="false">
      <c r="A38" s="158" t="s">
        <v>103</v>
      </c>
    </row>
    <row r="40" customFormat="false" ht="15" hidden="false" customHeight="false" outlineLevel="0" collapsed="false">
      <c r="A40" s="141" t="s">
        <v>104</v>
      </c>
      <c r="B40" s="141" t="n">
        <f aca="false">NPV(B2,C33:AF33)</f>
        <v>3373.19398881153</v>
      </c>
    </row>
    <row r="42" customFormat="false" ht="15" hidden="false" customHeight="false" outlineLevel="0" collapsed="false">
      <c r="A42" s="154" t="s">
        <v>105</v>
      </c>
      <c r="B42" s="154" t="n">
        <f aca="false">B33+B40</f>
        <v>-14126.8060111885</v>
      </c>
    </row>
    <row r="44" customFormat="false" ht="15" hidden="false" customHeight="false" outlineLevel="0" collapsed="false">
      <c r="A44" s="154" t="s">
        <v>106</v>
      </c>
      <c r="C44" s="154" t="n">
        <f aca="false">-PMT(B2,B6,B42)</f>
        <v>-630.760790653543</v>
      </c>
      <c r="D44" s="141" t="n">
        <f aca="false">C44</f>
        <v>-630.760790653543</v>
      </c>
      <c r="E44" s="141" t="n">
        <f aca="false">D44</f>
        <v>-630.760790653543</v>
      </c>
      <c r="F44" s="141" t="n">
        <f aca="false">E44</f>
        <v>-630.760790653543</v>
      </c>
      <c r="G44" s="141" t="n">
        <f aca="false">F44</f>
        <v>-630.760790653543</v>
      </c>
      <c r="H44" s="141" t="n">
        <f aca="false">G44</f>
        <v>-630.760790653543</v>
      </c>
      <c r="I44" s="141" t="n">
        <f aca="false">H44</f>
        <v>-630.760790653543</v>
      </c>
      <c r="J44" s="141" t="n">
        <f aca="false">I44</f>
        <v>-630.760790653543</v>
      </c>
      <c r="K44" s="141" t="n">
        <f aca="false">J44</f>
        <v>-630.760790653543</v>
      </c>
      <c r="L44" s="141" t="n">
        <f aca="false">K44</f>
        <v>-630.760790653543</v>
      </c>
      <c r="M44" s="141" t="n">
        <f aca="false">L44</f>
        <v>-630.760790653543</v>
      </c>
      <c r="N44" s="141" t="n">
        <f aca="false">M44</f>
        <v>-630.760790653543</v>
      </c>
      <c r="O44" s="141" t="n">
        <f aca="false">N44</f>
        <v>-630.760790653543</v>
      </c>
      <c r="P44" s="141" t="n">
        <f aca="false">O44</f>
        <v>-630.760790653543</v>
      </c>
      <c r="Q44" s="141" t="n">
        <f aca="false">P44</f>
        <v>-630.760790653543</v>
      </c>
      <c r="R44" s="141" t="n">
        <f aca="false">Q44</f>
        <v>-630.760790653543</v>
      </c>
      <c r="S44" s="141" t="n">
        <f aca="false">R44</f>
        <v>-630.760790653543</v>
      </c>
      <c r="T44" s="141" t="n">
        <f aca="false">S44</f>
        <v>-630.760790653543</v>
      </c>
      <c r="U44" s="141" t="n">
        <f aca="false">T44</f>
        <v>-630.760790653543</v>
      </c>
      <c r="V44" s="141" t="n">
        <f aca="false">U44</f>
        <v>-630.760790653543</v>
      </c>
      <c r="W44" s="141" t="n">
        <f aca="false">V44</f>
        <v>-630.760790653543</v>
      </c>
      <c r="X44" s="141" t="n">
        <f aca="false">W44</f>
        <v>-630.760790653543</v>
      </c>
      <c r="Y44" s="141" t="n">
        <f aca="false">X44</f>
        <v>-630.760790653543</v>
      </c>
      <c r="Z44" s="141" t="n">
        <f aca="false">Y44</f>
        <v>-630.760790653543</v>
      </c>
      <c r="AA44" s="141" t="n">
        <f aca="false">Z44</f>
        <v>-630.760790653543</v>
      </c>
      <c r="AB44" s="141" t="n">
        <f aca="false">AA44</f>
        <v>-630.760790653543</v>
      </c>
      <c r="AC44" s="141" t="n">
        <f aca="false">AB44</f>
        <v>-630.760790653543</v>
      </c>
      <c r="AD44" s="141" t="n">
        <f aca="false">AC44</f>
        <v>-630.760790653543</v>
      </c>
      <c r="AE44" s="141" t="n">
        <f aca="false">AD44</f>
        <v>-630.760790653543</v>
      </c>
      <c r="AF44" s="141" t="n">
        <f aca="false">AE44</f>
        <v>-630.760790653543</v>
      </c>
    </row>
    <row r="45" customFormat="false" ht="15" hidden="false" customHeight="false" outlineLevel="0" collapsed="false">
      <c r="A45" s="141" t="s">
        <v>107</v>
      </c>
      <c r="B45" s="141" t="n">
        <f aca="false">NPV(B2,C44:AF44)</f>
        <v>-14126.8060111885</v>
      </c>
    </row>
    <row r="47" customFormat="false" ht="15" hidden="false" customHeight="false" outlineLevel="0" collapsed="false">
      <c r="A47" s="141" t="s">
        <v>108</v>
      </c>
      <c r="B47" s="162" t="n">
        <f aca="false">IRR(B33:AF33,-30%)</f>
        <v>-0.0832372674726714</v>
      </c>
    </row>
    <row r="48" s="153" customFormat="true" ht="15" hidden="false" customHeight="false" outlineLevel="0" collapsed="false"/>
    <row r="50" customFormat="false" ht="15" hidden="false" customHeight="false" outlineLevel="0" collapsed="false">
      <c r="A50" s="163" t="s">
        <v>109</v>
      </c>
    </row>
    <row r="52" s="161" customFormat="true" ht="15" hidden="false" customHeight="false" outlineLevel="0" collapsed="false">
      <c r="A52" s="161" t="s">
        <v>110</v>
      </c>
      <c r="B52" s="161" t="n">
        <v>1</v>
      </c>
      <c r="C52" s="161" t="n">
        <f aca="false">B52/$C$2</f>
        <v>0.980392156862745</v>
      </c>
      <c r="D52" s="161" t="n">
        <f aca="false">C52/$C$2</f>
        <v>0.961168781237985</v>
      </c>
      <c r="E52" s="161" t="n">
        <f aca="false">D52/$C$2</f>
        <v>0.942322334547044</v>
      </c>
      <c r="F52" s="161" t="n">
        <f aca="false">E52/$C$2</f>
        <v>0.923845426026514</v>
      </c>
      <c r="G52" s="161" t="n">
        <f aca="false">F52/$C$2</f>
        <v>0.905730809829916</v>
      </c>
      <c r="H52" s="161" t="n">
        <f aca="false">G52/$C$2</f>
        <v>0.887971382186192</v>
      </c>
      <c r="I52" s="161" t="n">
        <f aca="false">H52/$C$2</f>
        <v>0.870560178613914</v>
      </c>
      <c r="J52" s="161" t="n">
        <f aca="false">I52/$C$2</f>
        <v>0.853490371190111</v>
      </c>
      <c r="K52" s="161" t="n">
        <f aca="false">J52/$C$2</f>
        <v>0.836755265872658</v>
      </c>
      <c r="L52" s="161" t="n">
        <f aca="false">K52/$C$2</f>
        <v>0.820348299875155</v>
      </c>
      <c r="M52" s="161" t="n">
        <f aca="false">L52/$C$2</f>
        <v>0.804263039093289</v>
      </c>
      <c r="N52" s="161" t="n">
        <f aca="false">M52/$C$2</f>
        <v>0.788493175581656</v>
      </c>
      <c r="O52" s="161" t="n">
        <f aca="false">N52/$C$2</f>
        <v>0.773032525080055</v>
      </c>
      <c r="P52" s="161" t="n">
        <f aca="false">O52/$C$2</f>
        <v>0.757875024588289</v>
      </c>
      <c r="Q52" s="161" t="n">
        <f aca="false">P52/$C$2</f>
        <v>0.743014729988519</v>
      </c>
      <c r="R52" s="161" t="n">
        <f aca="false">Q52/$C$2</f>
        <v>0.728445813714234</v>
      </c>
      <c r="S52" s="161" t="n">
        <f aca="false">R52/$C$2</f>
        <v>0.714162562464936</v>
      </c>
      <c r="T52" s="161" t="n">
        <f aca="false">S52/$C$2</f>
        <v>0.700159374965623</v>
      </c>
      <c r="U52" s="161" t="n">
        <f aca="false">T52/$C$2</f>
        <v>0.686430759770219</v>
      </c>
      <c r="V52" s="161" t="n">
        <f aca="false">U52/$C$2</f>
        <v>0.672971333108058</v>
      </c>
      <c r="W52" s="161" t="n">
        <f aca="false">V52/$C$2</f>
        <v>0.659775816772605</v>
      </c>
      <c r="X52" s="161" t="n">
        <f aca="false">W52/$C$2</f>
        <v>0.646839036051574</v>
      </c>
      <c r="Y52" s="161" t="n">
        <f aca="false">X52/$C$2</f>
        <v>0.634155917697622</v>
      </c>
      <c r="Z52" s="161" t="n">
        <f aca="false">Y52/$C$2</f>
        <v>0.621721487938845</v>
      </c>
      <c r="AA52" s="161" t="n">
        <f aca="false">Z52/$C$2</f>
        <v>0.609530870528279</v>
      </c>
      <c r="AB52" s="161" t="n">
        <f aca="false">AA52/$C$2</f>
        <v>0.597579284831646</v>
      </c>
      <c r="AC52" s="161" t="n">
        <f aca="false">AB52/$C$2</f>
        <v>0.585862043952594</v>
      </c>
      <c r="AD52" s="161" t="n">
        <f aca="false">AC52/$C$2</f>
        <v>0.5743745528947</v>
      </c>
      <c r="AE52" s="161" t="n">
        <f aca="false">AD52/$C$2</f>
        <v>0.56311230675951</v>
      </c>
      <c r="AF52" s="161" t="n">
        <f aca="false">AE52/$C$2</f>
        <v>0.552070888979912</v>
      </c>
    </row>
    <row r="53" customFormat="false" ht="15" hidden="false" customHeight="false" outlineLevel="0" collapsed="false">
      <c r="A53" s="164"/>
    </row>
    <row r="54" customFormat="false" ht="15" hidden="false" customHeight="false" outlineLevel="0" collapsed="false">
      <c r="A54" s="164" t="s">
        <v>111</v>
      </c>
      <c r="B54" s="141" t="n">
        <f aca="false">B52*B33</f>
        <v>-17500</v>
      </c>
      <c r="C54" s="141" t="n">
        <f aca="false">C52*C33</f>
        <v>350.490196078431</v>
      </c>
      <c r="D54" s="141" t="n">
        <f aca="false">D52*D33</f>
        <v>341.166858900423</v>
      </c>
      <c r="E54" s="141" t="n">
        <f aca="false">E52*E33</f>
        <v>332.026332255317</v>
      </c>
      <c r="F54" s="141" t="n">
        <f aca="false">F52*F33</f>
        <v>323.065031622859</v>
      </c>
      <c r="G54" s="141" t="n">
        <f aca="false">G52*G33</f>
        <v>314.279442767509</v>
      </c>
      <c r="H54" s="141" t="n">
        <f aca="false">H52*H33</f>
        <v>305.666120360303</v>
      </c>
      <c r="I54" s="141" t="n">
        <f aca="false">I52*I33</f>
        <v>297.221686627748</v>
      </c>
      <c r="J54" s="141" t="n">
        <f aca="false">J52*J33</f>
        <v>288.942830027204</v>
      </c>
      <c r="K54" s="141" t="n">
        <f aca="false">K52*K33</f>
        <v>280.826303948239</v>
      </c>
      <c r="L54" s="141" t="n">
        <f aca="false">L52*L33</f>
        <v>-1127.13107456055</v>
      </c>
      <c r="M54" s="141" t="n">
        <f aca="false">M52*M33</f>
        <v>265.067573960245</v>
      </c>
      <c r="N54" s="141" t="n">
        <f aca="false">N52*N33</f>
        <v>257.419190157103</v>
      </c>
      <c r="O54" s="141" t="n">
        <f aca="false">O52*O33</f>
        <v>249.920774663827</v>
      </c>
      <c r="P54" s="141" t="n">
        <f aca="false">P52*P33</f>
        <v>178.150009835316</v>
      </c>
      <c r="Q54" s="141" t="n">
        <f aca="false">Q52*Q33</f>
        <v>172.205891995408</v>
      </c>
      <c r="R54" s="141" t="n">
        <f aca="false">R52*R33</f>
        <v>166.378325485694</v>
      </c>
      <c r="S54" s="141" t="n">
        <f aca="false">S52*S33</f>
        <v>160.665024985974</v>
      </c>
      <c r="T54" s="141" t="n">
        <f aca="false">T52*T33</f>
        <v>155.063749986249</v>
      </c>
      <c r="U54" s="141" t="n">
        <f aca="false">U52*U33</f>
        <v>149.572303908087</v>
      </c>
      <c r="V54" s="141" t="n">
        <f aca="false">V52*V33</f>
        <v>-1255.81146675678</v>
      </c>
      <c r="W54" s="141" t="n">
        <f aca="false">W52*W33</f>
        <v>138.910326709042</v>
      </c>
      <c r="X54" s="141" t="n">
        <f aca="false">X52*X33</f>
        <v>133.73561442063</v>
      </c>
      <c r="Y54" s="141" t="n">
        <f aca="false">Y52*Y33</f>
        <v>128.662367079049</v>
      </c>
      <c r="Z54" s="141" t="n">
        <f aca="false">Z52*Z33</f>
        <v>123.688595175538</v>
      </c>
      <c r="AA54" s="141" t="n">
        <f aca="false">AA52*AA33</f>
        <v>118.812348211312</v>
      </c>
      <c r="AB54" s="141" t="n">
        <f aca="false">AB52*AB33</f>
        <v>114.031713932658</v>
      </c>
      <c r="AC54" s="141" t="n">
        <f aca="false">AC52*AC33</f>
        <v>109.344817581038</v>
      </c>
      <c r="AD54" s="141" t="n">
        <f aca="false">AD52*AD33</f>
        <v>104.74982115788</v>
      </c>
      <c r="AE54" s="141" t="n">
        <f aca="false">AE52*AE33</f>
        <v>100.244922703804</v>
      </c>
      <c r="AF54" s="141" t="n">
        <f aca="false">AF52*AF33</f>
        <v>95.8283555919647</v>
      </c>
    </row>
    <row r="55" customFormat="false" ht="15" hidden="false" customHeight="false" outlineLevel="0" collapsed="false">
      <c r="A55" s="0" t="s">
        <v>112</v>
      </c>
      <c r="B55" s="141" t="n">
        <f aca="false">B54</f>
        <v>-17500</v>
      </c>
      <c r="C55" s="141" t="n">
        <f aca="false">B55+C54</f>
        <v>-17149.5098039216</v>
      </c>
      <c r="D55" s="141" t="n">
        <f aca="false">C55+D54</f>
        <v>-16808.3429450211</v>
      </c>
      <c r="E55" s="141" t="n">
        <f aca="false">D55+E54</f>
        <v>-16476.3166127658</v>
      </c>
      <c r="F55" s="141" t="n">
        <f aca="false">E55+F54</f>
        <v>-16153.251581143</v>
      </c>
      <c r="G55" s="141" t="n">
        <f aca="false">F55+G54</f>
        <v>-15838.9721383755</v>
      </c>
      <c r="H55" s="141" t="n">
        <f aca="false">G55+H54</f>
        <v>-15533.3060180152</v>
      </c>
      <c r="I55" s="141" t="n">
        <f aca="false">H55+I54</f>
        <v>-15236.0843313874</v>
      </c>
      <c r="J55" s="141" t="n">
        <f aca="false">I55+J54</f>
        <v>-14947.1415013602</v>
      </c>
      <c r="K55" s="141" t="n">
        <f aca="false">J55+K54</f>
        <v>-14666.315197412</v>
      </c>
      <c r="L55" s="141" t="n">
        <f aca="false">K55+L54</f>
        <v>-15793.4462719725</v>
      </c>
      <c r="M55" s="141" t="n">
        <f aca="false">L55+M54</f>
        <v>-15528.3786980123</v>
      </c>
      <c r="N55" s="141" t="n">
        <f aca="false">M55+N54</f>
        <v>-15270.9595078552</v>
      </c>
      <c r="O55" s="141" t="n">
        <f aca="false">N55+O54</f>
        <v>-15021.0387331913</v>
      </c>
      <c r="P55" s="141" t="n">
        <f aca="false">O55+P54</f>
        <v>-14842.888723356</v>
      </c>
      <c r="Q55" s="141" t="n">
        <f aca="false">P55+Q54</f>
        <v>-14670.6828313606</v>
      </c>
      <c r="R55" s="141" t="n">
        <f aca="false">Q55+R54</f>
        <v>-14504.3045058749</v>
      </c>
      <c r="S55" s="141" t="n">
        <f aca="false">R55+S54</f>
        <v>-14343.639480889</v>
      </c>
      <c r="T55" s="141" t="n">
        <f aca="false">S55+T54</f>
        <v>-14188.5757309027</v>
      </c>
      <c r="U55" s="141" t="n">
        <f aca="false">T55+U54</f>
        <v>-14039.0034269946</v>
      </c>
      <c r="V55" s="141" t="n">
        <f aca="false">U55+V54</f>
        <v>-15294.8148937514</v>
      </c>
      <c r="W55" s="141" t="n">
        <f aca="false">V55+W54</f>
        <v>-15155.9045670424</v>
      </c>
      <c r="X55" s="141" t="n">
        <f aca="false">W55+X54</f>
        <v>-15022.1689526217</v>
      </c>
      <c r="Y55" s="141" t="n">
        <f aca="false">X55+Y54</f>
        <v>-14893.5065855427</v>
      </c>
      <c r="Z55" s="141" t="n">
        <f aca="false">Y55+Z54</f>
        <v>-14769.8179903671</v>
      </c>
      <c r="AA55" s="141" t="n">
        <f aca="false">Z55+AA54</f>
        <v>-14651.0056421558</v>
      </c>
      <c r="AB55" s="141" t="n">
        <f aca="false">AA55+AB54</f>
        <v>-14536.9739282232</v>
      </c>
      <c r="AC55" s="141" t="n">
        <f aca="false">AB55+AC54</f>
        <v>-14427.6291106421</v>
      </c>
      <c r="AD55" s="141" t="n">
        <f aca="false">AC55+AD54</f>
        <v>-14322.8792894842</v>
      </c>
      <c r="AE55" s="141" t="n">
        <f aca="false">AD55+AE54</f>
        <v>-14222.6343667804</v>
      </c>
      <c r="AF55" s="141" t="n">
        <f aca="false">AE55+AF54</f>
        <v>-14126.8060111885</v>
      </c>
    </row>
    <row r="56" s="153" customFormat="true" ht="15" hidden="false" customHeight="false" outlineLevel="0" collapsed="false"/>
    <row r="58" customFormat="false" ht="15" hidden="false" customHeight="false" outlineLevel="0" collapsed="false">
      <c r="A58" s="163"/>
    </row>
  </sheetData>
  <sheetProtection sheet="true" password="c650"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51" activeCellId="0" sqref="H51"/>
    </sheetView>
  </sheetViews>
  <sheetFormatPr defaultColWidth="11.41796875" defaultRowHeight="15" zeroHeight="false" outlineLevelRow="0" outlineLevelCol="0"/>
  <cols>
    <col collapsed="false" customWidth="true" hidden="false" outlineLevel="0" max="1" min="1" style="141" width="28.41"/>
    <col collapsed="false" customWidth="true" hidden="false" outlineLevel="0" max="2" min="2" style="141" width="11.28"/>
    <col collapsed="false" customWidth="true" hidden="false" outlineLevel="0" max="3" min="3" style="141" width="9.7"/>
    <col collapsed="false" customWidth="true" hidden="false" outlineLevel="0" max="32" min="4" style="141" width="8.7"/>
    <col collapsed="false" customWidth="false" hidden="false" outlineLevel="0" max="257" min="33" style="141" width="11.42"/>
  </cols>
  <sheetData>
    <row r="1" customFormat="false" ht="15.75" hidden="false" customHeight="false" outlineLevel="0" collapsed="false"/>
    <row r="2" customFormat="false" ht="15" hidden="false" customHeight="false" outlineLevel="0" collapsed="false">
      <c r="A2" s="142" t="s">
        <v>64</v>
      </c>
      <c r="B2" s="143" t="n">
        <f aca="false">'1 Daten und Ergebnisse'!C53</f>
        <v>0.02</v>
      </c>
      <c r="C2" s="144" t="n">
        <f aca="false">'1 Daten und Ergebnisse'!E53</f>
        <v>1.02</v>
      </c>
    </row>
    <row r="3" customFormat="false" ht="15" hidden="false" customHeight="false" outlineLevel="0" collapsed="false">
      <c r="A3" s="145" t="s">
        <v>66</v>
      </c>
      <c r="B3" s="146" t="n">
        <f aca="false">'1 Daten und Ergebnisse'!C55</f>
        <v>0.02</v>
      </c>
      <c r="C3" s="147" t="n">
        <f aca="false">'1 Daten und Ergebnisse'!E55</f>
        <v>1.02</v>
      </c>
    </row>
    <row r="4" customFormat="false" ht="15" hidden="false" customHeight="false" outlineLevel="0" collapsed="false">
      <c r="A4" s="145" t="s">
        <v>68</v>
      </c>
      <c r="B4" s="146" t="n">
        <f aca="false">'1 Daten und Ergebnisse'!C57</f>
        <v>0.02</v>
      </c>
      <c r="C4" s="147" t="n">
        <f aca="false">'1 Daten und Ergebnisse'!E57</f>
        <v>1.02</v>
      </c>
    </row>
    <row r="5" customFormat="false" ht="15" hidden="false" customHeight="false" outlineLevel="0" collapsed="false">
      <c r="A5" s="145"/>
      <c r="B5" s="148"/>
      <c r="C5" s="149"/>
    </row>
    <row r="6" customFormat="false" ht="15.75" hidden="false" customHeight="false" outlineLevel="0" collapsed="false">
      <c r="A6" s="150" t="s">
        <v>90</v>
      </c>
      <c r="B6" s="151" t="n">
        <f aca="false">'1 Daten und Ergebnisse'!C59</f>
        <v>30</v>
      </c>
      <c r="C6" s="152" t="s">
        <v>71</v>
      </c>
    </row>
    <row r="7" s="153" customFormat="true" ht="15" hidden="false" customHeight="false" outlineLevel="0" collapsed="false"/>
    <row r="9" customFormat="false" ht="15" hidden="false" customHeight="false" outlineLevel="0" collapsed="false">
      <c r="A9" s="154" t="s">
        <v>113</v>
      </c>
      <c r="B9" s="141" t="n">
        <v>0</v>
      </c>
      <c r="C9" s="141" t="n">
        <v>1</v>
      </c>
      <c r="D9" s="141" t="n">
        <v>2</v>
      </c>
      <c r="E9" s="141" t="n">
        <v>3</v>
      </c>
      <c r="F9" s="141" t="n">
        <v>4</v>
      </c>
      <c r="G9" s="141" t="n">
        <v>5</v>
      </c>
      <c r="H9" s="141" t="n">
        <v>6</v>
      </c>
      <c r="I9" s="141" t="n">
        <v>7</v>
      </c>
      <c r="J9" s="141" t="n">
        <v>8</v>
      </c>
      <c r="K9" s="141" t="n">
        <v>9</v>
      </c>
      <c r="L9" s="141" t="n">
        <v>10</v>
      </c>
      <c r="M9" s="141" t="n">
        <v>11</v>
      </c>
      <c r="N9" s="141" t="n">
        <v>12</v>
      </c>
      <c r="O9" s="141" t="n">
        <v>13</v>
      </c>
      <c r="P9" s="141" t="n">
        <v>14</v>
      </c>
      <c r="Q9" s="141" t="n">
        <v>15</v>
      </c>
      <c r="R9" s="141" t="n">
        <v>16</v>
      </c>
      <c r="S9" s="141" t="n">
        <v>17</v>
      </c>
      <c r="T9" s="141" t="n">
        <v>18</v>
      </c>
      <c r="U9" s="141" t="n">
        <v>19</v>
      </c>
      <c r="V9" s="141" t="n">
        <v>20</v>
      </c>
      <c r="W9" s="141" t="n">
        <v>21</v>
      </c>
      <c r="X9" s="141" t="n">
        <v>22</v>
      </c>
      <c r="Y9" s="141" t="n">
        <v>23</v>
      </c>
      <c r="Z9" s="141" t="n">
        <v>24</v>
      </c>
      <c r="AA9" s="141" t="n">
        <v>25</v>
      </c>
      <c r="AB9" s="141" t="n">
        <v>26</v>
      </c>
      <c r="AC9" s="141" t="n">
        <v>27</v>
      </c>
      <c r="AD9" s="141" t="n">
        <v>28</v>
      </c>
      <c r="AE9" s="141" t="n">
        <v>29</v>
      </c>
      <c r="AF9" s="141" t="n">
        <v>30</v>
      </c>
    </row>
    <row r="10" s="153" customFormat="true" ht="15" hidden="false" customHeight="false" outlineLevel="0" collapsed="false"/>
    <row r="12" customFormat="false" ht="15" hidden="false" customHeight="false" outlineLevel="0" collapsed="false">
      <c r="A12" s="155" t="s">
        <v>92</v>
      </c>
    </row>
    <row r="13" customFormat="false" ht="15" hidden="false" customHeight="false" outlineLevel="0" collapsed="false">
      <c r="A13" s="155"/>
    </row>
    <row r="14" customFormat="false" ht="15" hidden="false" customHeight="false" outlineLevel="0" collapsed="false">
      <c r="A14" s="141" t="s">
        <v>93</v>
      </c>
      <c r="B14" s="141" t="n">
        <f aca="false">-'1 Daten und Ergebnisse'!C12</f>
        <v>-17500</v>
      </c>
    </row>
    <row r="15" customFormat="false" ht="15" hidden="false" customHeight="false" outlineLevel="0" collapsed="false">
      <c r="A15" s="141" t="s">
        <v>94</v>
      </c>
      <c r="C15" s="141" t="n">
        <f aca="false">-'1 Daten und Ergebnisse'!C43</f>
        <v>-125</v>
      </c>
      <c r="D15" s="141" t="n">
        <f aca="false">C15</f>
        <v>-125</v>
      </c>
      <c r="E15" s="141" t="n">
        <f aca="false">D15</f>
        <v>-125</v>
      </c>
      <c r="F15" s="141" t="n">
        <f aca="false">E15</f>
        <v>-125</v>
      </c>
      <c r="G15" s="141" t="n">
        <f aca="false">F15</f>
        <v>-125</v>
      </c>
      <c r="H15" s="141" t="n">
        <f aca="false">G15</f>
        <v>-125</v>
      </c>
      <c r="I15" s="141" t="n">
        <f aca="false">H15</f>
        <v>-125</v>
      </c>
      <c r="J15" s="141" t="n">
        <f aca="false">I15</f>
        <v>-125</v>
      </c>
      <c r="K15" s="141" t="n">
        <f aca="false">J15</f>
        <v>-125</v>
      </c>
      <c r="L15" s="141" t="n">
        <f aca="false">K15</f>
        <v>-125</v>
      </c>
      <c r="M15" s="141" t="n">
        <f aca="false">L15</f>
        <v>-125</v>
      </c>
      <c r="N15" s="141" t="n">
        <f aca="false">M15</f>
        <v>-125</v>
      </c>
      <c r="O15" s="141" t="n">
        <f aca="false">N15</f>
        <v>-125</v>
      </c>
      <c r="P15" s="141" t="n">
        <f aca="false">O15</f>
        <v>-125</v>
      </c>
      <c r="Q15" s="141" t="n">
        <f aca="false">P15</f>
        <v>-125</v>
      </c>
      <c r="R15" s="141" t="n">
        <f aca="false">Q15</f>
        <v>-125</v>
      </c>
      <c r="S15" s="141" t="n">
        <f aca="false">R15</f>
        <v>-125</v>
      </c>
      <c r="T15" s="141" t="n">
        <f aca="false">S15</f>
        <v>-125</v>
      </c>
      <c r="U15" s="141" t="n">
        <f aca="false">T15</f>
        <v>-125</v>
      </c>
      <c r="V15" s="141" t="n">
        <f aca="false">U15</f>
        <v>-125</v>
      </c>
      <c r="W15" s="141" t="n">
        <f aca="false">V15</f>
        <v>-125</v>
      </c>
      <c r="X15" s="141" t="n">
        <f aca="false">W15</f>
        <v>-125</v>
      </c>
      <c r="Y15" s="141" t="n">
        <f aca="false">X15</f>
        <v>-125</v>
      </c>
      <c r="Z15" s="141" t="n">
        <f aca="false">Y15</f>
        <v>-125</v>
      </c>
      <c r="AA15" s="141" t="n">
        <f aca="false">Z15</f>
        <v>-125</v>
      </c>
      <c r="AB15" s="141" t="n">
        <f aca="false">AA15</f>
        <v>-125</v>
      </c>
      <c r="AC15" s="141" t="n">
        <f aca="false">AB15</f>
        <v>-125</v>
      </c>
      <c r="AD15" s="141" t="n">
        <f aca="false">AC15</f>
        <v>-125</v>
      </c>
      <c r="AE15" s="141" t="n">
        <f aca="false">AD15</f>
        <v>-125</v>
      </c>
      <c r="AF15" s="141" t="n">
        <f aca="false">AE15</f>
        <v>-125</v>
      </c>
    </row>
    <row r="16" customFormat="false" ht="15" hidden="false" customHeight="false" outlineLevel="0" collapsed="false">
      <c r="A16" s="141" t="s">
        <v>95</v>
      </c>
      <c r="L16" s="141" t="n">
        <f aca="false">-'1 Daten und Ergebnisse'!C48</f>
        <v>-1400</v>
      </c>
      <c r="V16" s="141" t="n">
        <f aca="false">L16</f>
        <v>-1400</v>
      </c>
    </row>
    <row r="18" customFormat="false" ht="15" hidden="false" customHeight="false" outlineLevel="0" collapsed="false">
      <c r="A18" s="141" t="s">
        <v>114</v>
      </c>
      <c r="C18" s="141" t="n">
        <f aca="false">'1 Daten und Ergebnisse'!C18*'1 Daten und Ergebnisse'!C32*'1 Daten und Ergebnisse'!C30</f>
        <v>600</v>
      </c>
      <c r="D18" s="141" t="n">
        <f aca="false">C18</f>
        <v>600</v>
      </c>
      <c r="E18" s="141" t="n">
        <f aca="false">D18</f>
        <v>600</v>
      </c>
      <c r="F18" s="141" t="n">
        <f aca="false">E18</f>
        <v>600</v>
      </c>
      <c r="G18" s="141" t="n">
        <f aca="false">F18</f>
        <v>600</v>
      </c>
      <c r="H18" s="141" t="n">
        <f aca="false">G18</f>
        <v>600</v>
      </c>
      <c r="I18" s="141" t="n">
        <f aca="false">H18</f>
        <v>600</v>
      </c>
      <c r="J18" s="141" t="n">
        <f aca="false">I18</f>
        <v>600</v>
      </c>
      <c r="K18" s="141" t="n">
        <f aca="false">J18</f>
        <v>600</v>
      </c>
      <c r="L18" s="141" t="n">
        <f aca="false">K18</f>
        <v>600</v>
      </c>
      <c r="M18" s="141" t="n">
        <f aca="false">L18</f>
        <v>600</v>
      </c>
      <c r="N18" s="141" t="n">
        <f aca="false">M18</f>
        <v>600</v>
      </c>
      <c r="O18" s="141" t="n">
        <f aca="false">N18</f>
        <v>600</v>
      </c>
      <c r="P18" s="141" t="n">
        <f aca="false">O18</f>
        <v>600</v>
      </c>
      <c r="Q18" s="141" t="n">
        <f aca="false">P18</f>
        <v>600</v>
      </c>
      <c r="R18" s="141" t="n">
        <f aca="false">Q18</f>
        <v>600</v>
      </c>
      <c r="S18" s="141" t="n">
        <f aca="false">R18</f>
        <v>600</v>
      </c>
      <c r="T18" s="141" t="n">
        <f aca="false">S18</f>
        <v>600</v>
      </c>
      <c r="U18" s="141" t="n">
        <f aca="false">T18</f>
        <v>600</v>
      </c>
      <c r="V18" s="141" t="n">
        <f aca="false">U18</f>
        <v>600</v>
      </c>
      <c r="W18" s="141" t="n">
        <f aca="false">V18</f>
        <v>600</v>
      </c>
      <c r="X18" s="141" t="n">
        <f aca="false">W18</f>
        <v>600</v>
      </c>
      <c r="Y18" s="141" t="n">
        <f aca="false">X18</f>
        <v>600</v>
      </c>
      <c r="Z18" s="141" t="n">
        <f aca="false">Y18</f>
        <v>600</v>
      </c>
      <c r="AA18" s="141" t="n">
        <f aca="false">Z18</f>
        <v>600</v>
      </c>
      <c r="AB18" s="141" t="n">
        <f aca="false">AA18</f>
        <v>600</v>
      </c>
      <c r="AC18" s="141" t="n">
        <f aca="false">AB18</f>
        <v>600</v>
      </c>
      <c r="AD18" s="141" t="n">
        <f aca="false">AC18</f>
        <v>600</v>
      </c>
      <c r="AE18" s="141" t="n">
        <f aca="false">AD18</f>
        <v>600</v>
      </c>
      <c r="AF18" s="141" t="n">
        <f aca="false">AE18</f>
        <v>600</v>
      </c>
    </row>
    <row r="19" customFormat="false" ht="15" hidden="false" customHeight="false" outlineLevel="0" collapsed="false">
      <c r="A19" s="141" t="s">
        <v>115</v>
      </c>
      <c r="C19" s="141" t="n">
        <f aca="false">(1-'1 Daten und Ergebnisse'!C32)*'1 Daten und Ergebnisse'!C18*'1 Daten und Ergebnisse'!C26</f>
        <v>80</v>
      </c>
      <c r="D19" s="141" t="n">
        <f aca="false">C19</f>
        <v>80</v>
      </c>
      <c r="E19" s="141" t="n">
        <f aca="false">D19</f>
        <v>80</v>
      </c>
      <c r="F19" s="141" t="n">
        <f aca="false">E19</f>
        <v>80</v>
      </c>
      <c r="G19" s="141" t="n">
        <f aca="false">F19</f>
        <v>80</v>
      </c>
      <c r="H19" s="141" t="n">
        <f aca="false">G19</f>
        <v>80</v>
      </c>
      <c r="I19" s="141" t="n">
        <f aca="false">H19</f>
        <v>80</v>
      </c>
      <c r="J19" s="141" t="n">
        <f aca="false">I19</f>
        <v>80</v>
      </c>
      <c r="K19" s="141" t="n">
        <f aca="false">J19</f>
        <v>80</v>
      </c>
      <c r="L19" s="141" t="n">
        <f aca="false">K19</f>
        <v>80</v>
      </c>
      <c r="M19" s="141" t="n">
        <f aca="false">L19</f>
        <v>80</v>
      </c>
      <c r="N19" s="141" t="n">
        <f aca="false">M19</f>
        <v>80</v>
      </c>
      <c r="O19" s="141" t="n">
        <f aca="false">N19</f>
        <v>80</v>
      </c>
      <c r="P19" s="141" t="n">
        <f aca="false">O19</f>
        <v>80</v>
      </c>
      <c r="Q19" s="141" t="n">
        <f aca="false">P19</f>
        <v>80</v>
      </c>
      <c r="R19" s="141" t="n">
        <f aca="false">Q19</f>
        <v>80</v>
      </c>
      <c r="S19" s="141" t="n">
        <f aca="false">R19</f>
        <v>80</v>
      </c>
      <c r="T19" s="141" t="n">
        <f aca="false">S19</f>
        <v>80</v>
      </c>
      <c r="U19" s="141" t="n">
        <f aca="false">T19</f>
        <v>80</v>
      </c>
      <c r="V19" s="141" t="n">
        <f aca="false">U19</f>
        <v>80</v>
      </c>
      <c r="W19" s="141" t="n">
        <f aca="false">V19</f>
        <v>80</v>
      </c>
      <c r="X19" s="141" t="n">
        <f aca="false">W19</f>
        <v>80</v>
      </c>
      <c r="Y19" s="141" t="n">
        <f aca="false">X19</f>
        <v>80</v>
      </c>
      <c r="Z19" s="141" t="n">
        <f aca="false">Y19</f>
        <v>80</v>
      </c>
      <c r="AA19" s="141" t="n">
        <f aca="false">Z19</f>
        <v>80</v>
      </c>
      <c r="AB19" s="141" t="n">
        <f aca="false">AA19</f>
        <v>80</v>
      </c>
      <c r="AC19" s="141" t="n">
        <f aca="false">AB19</f>
        <v>80</v>
      </c>
      <c r="AD19" s="141" t="n">
        <f aca="false">AC19</f>
        <v>80</v>
      </c>
      <c r="AE19" s="141" t="n">
        <f aca="false">AD19</f>
        <v>80</v>
      </c>
      <c r="AF19" s="141" t="n">
        <f aca="false">AE19</f>
        <v>80</v>
      </c>
    </row>
    <row r="20" customFormat="false" ht="15" hidden="false" customHeight="false" outlineLevel="0" collapsed="false">
      <c r="A20" s="154"/>
      <c r="C20" s="156" t="s">
        <v>116</v>
      </c>
      <c r="D20" s="156"/>
      <c r="E20" s="156"/>
      <c r="F20" s="156"/>
      <c r="O20" s="165"/>
      <c r="P20" s="166"/>
      <c r="Q20" s="165"/>
      <c r="R20" s="165"/>
      <c r="S20" s="165"/>
      <c r="T20" s="165"/>
      <c r="U20" s="165"/>
      <c r="V20" s="165"/>
    </row>
    <row r="21" s="153" customFormat="true" ht="15" hidden="false" customHeight="false" outlineLevel="0" collapsed="false">
      <c r="A21" s="157"/>
    </row>
    <row r="22" s="148" customFormat="true" ht="15" hidden="false" customHeight="false" outlineLevel="0" collapsed="false">
      <c r="A22" s="158"/>
    </row>
    <row r="23" s="148" customFormat="true" ht="15" hidden="false" customHeight="false" outlineLevel="0" collapsed="false">
      <c r="A23" s="158" t="s">
        <v>98</v>
      </c>
    </row>
    <row r="24" customFormat="false" ht="15" hidden="false" customHeight="false" outlineLevel="0" collapsed="false">
      <c r="A24" s="159"/>
    </row>
    <row r="25" s="161" customFormat="true" ht="15" hidden="false" customHeight="false" outlineLevel="0" collapsed="false">
      <c r="A25" s="160" t="s">
        <v>99</v>
      </c>
      <c r="B25" s="161" t="n">
        <v>1</v>
      </c>
      <c r="C25" s="161" t="n">
        <f aca="false">B25*$C$3</f>
        <v>1.02</v>
      </c>
      <c r="D25" s="161" t="n">
        <f aca="false">C25*$C$3</f>
        <v>1.0404</v>
      </c>
      <c r="E25" s="161" t="n">
        <f aca="false">D25*$C$3</f>
        <v>1.061208</v>
      </c>
      <c r="F25" s="161" t="n">
        <f aca="false">E25*$C$3</f>
        <v>1.08243216</v>
      </c>
      <c r="G25" s="161" t="n">
        <f aca="false">F25*$C$3</f>
        <v>1.1040808032</v>
      </c>
      <c r="H25" s="161" t="n">
        <f aca="false">G25*$C$3</f>
        <v>1.126162419264</v>
      </c>
      <c r="I25" s="161" t="n">
        <f aca="false">H25*$C$3</f>
        <v>1.14868566764928</v>
      </c>
      <c r="J25" s="161" t="n">
        <f aca="false">I25*$C$3</f>
        <v>1.17165938100227</v>
      </c>
      <c r="K25" s="161" t="n">
        <f aca="false">J25*$C$3</f>
        <v>1.19509256862231</v>
      </c>
      <c r="L25" s="161" t="n">
        <f aca="false">K25*$C$3</f>
        <v>1.21899441999476</v>
      </c>
      <c r="M25" s="161" t="n">
        <f aca="false">L25*$C$3</f>
        <v>1.24337430839465</v>
      </c>
      <c r="N25" s="161" t="n">
        <f aca="false">M25*$C$3</f>
        <v>1.26824179456255</v>
      </c>
      <c r="O25" s="161" t="n">
        <f aca="false">N25*$C$3</f>
        <v>1.2936066304538</v>
      </c>
      <c r="P25" s="161" t="n">
        <f aca="false">O25*$C$3</f>
        <v>1.31947876306287</v>
      </c>
      <c r="Q25" s="161" t="n">
        <f aca="false">P25*$C$3</f>
        <v>1.34586833832413</v>
      </c>
      <c r="R25" s="161" t="n">
        <f aca="false">Q25*$C$3</f>
        <v>1.37278570509061</v>
      </c>
      <c r="S25" s="161" t="n">
        <f aca="false">R25*$C$3</f>
        <v>1.40024141919242</v>
      </c>
      <c r="T25" s="161" t="n">
        <f aca="false">S25*$C$3</f>
        <v>1.42824624757627</v>
      </c>
      <c r="U25" s="161" t="n">
        <f aca="false">T25*$C$3</f>
        <v>1.4568111725278</v>
      </c>
      <c r="V25" s="161" t="n">
        <f aca="false">U25*$C$3</f>
        <v>1.48594739597836</v>
      </c>
      <c r="W25" s="161" t="n">
        <f aca="false">V25*$C$3</f>
        <v>1.51566634389792</v>
      </c>
      <c r="X25" s="161" t="n">
        <f aca="false">W25*$C$3</f>
        <v>1.54597967077588</v>
      </c>
      <c r="Y25" s="161" t="n">
        <f aca="false">X25*$C$3</f>
        <v>1.5768992641914</v>
      </c>
      <c r="Z25" s="161" t="n">
        <f aca="false">Y25*$C$3</f>
        <v>1.60843724947523</v>
      </c>
      <c r="AA25" s="161" t="n">
        <f aca="false">Z25*$C$3</f>
        <v>1.64060599446473</v>
      </c>
      <c r="AB25" s="161" t="n">
        <f aca="false">AA25*$C$3</f>
        <v>1.67341811435403</v>
      </c>
      <c r="AC25" s="161" t="n">
        <f aca="false">AB25*$C$3</f>
        <v>1.70688647664111</v>
      </c>
      <c r="AD25" s="161" t="n">
        <f aca="false">AC25*$C$3</f>
        <v>1.74102420617393</v>
      </c>
      <c r="AE25" s="161" t="n">
        <f aca="false">AD25*$C$3</f>
        <v>1.77584469029741</v>
      </c>
      <c r="AF25" s="161" t="n">
        <f aca="false">AE25*$C$3</f>
        <v>1.81136158410335</v>
      </c>
    </row>
    <row r="26" s="161" customFormat="true" ht="15" hidden="false" customHeight="false" outlineLevel="0" collapsed="false">
      <c r="A26" s="160" t="s">
        <v>68</v>
      </c>
      <c r="B26" s="161" t="n">
        <v>1</v>
      </c>
      <c r="C26" s="161" t="n">
        <f aca="false">B26*$C$4</f>
        <v>1.02</v>
      </c>
      <c r="D26" s="161" t="n">
        <f aca="false">C26*$C$4</f>
        <v>1.0404</v>
      </c>
      <c r="E26" s="161" t="n">
        <f aca="false">D26*$C$4</f>
        <v>1.061208</v>
      </c>
      <c r="F26" s="161" t="n">
        <f aca="false">E26*$C$4</f>
        <v>1.08243216</v>
      </c>
      <c r="G26" s="161" t="n">
        <f aca="false">F26*$C$4</f>
        <v>1.1040808032</v>
      </c>
      <c r="H26" s="161" t="n">
        <f aca="false">G26*$C$4</f>
        <v>1.126162419264</v>
      </c>
      <c r="I26" s="161" t="n">
        <f aca="false">H26*$C$4</f>
        <v>1.14868566764928</v>
      </c>
      <c r="J26" s="161" t="n">
        <f aca="false">I26*$C$4</f>
        <v>1.17165938100227</v>
      </c>
      <c r="K26" s="161" t="n">
        <f aca="false">J26*$C$4</f>
        <v>1.19509256862231</v>
      </c>
      <c r="L26" s="161" t="n">
        <f aca="false">K26*$C$4</f>
        <v>1.21899441999476</v>
      </c>
      <c r="M26" s="161" t="n">
        <f aca="false">L26*$C$4</f>
        <v>1.24337430839465</v>
      </c>
      <c r="N26" s="161" t="n">
        <f aca="false">M26*$C$4</f>
        <v>1.26824179456255</v>
      </c>
      <c r="O26" s="161" t="n">
        <f aca="false">N26*$C$4</f>
        <v>1.2936066304538</v>
      </c>
      <c r="P26" s="161" t="n">
        <f aca="false">O26*$C$4</f>
        <v>1.31947876306287</v>
      </c>
      <c r="Q26" s="161" t="n">
        <f aca="false">P26*$C$4</f>
        <v>1.34586833832413</v>
      </c>
      <c r="R26" s="161" t="n">
        <f aca="false">Q26*$C$4</f>
        <v>1.37278570509061</v>
      </c>
      <c r="S26" s="161" t="n">
        <f aca="false">R26*$C$4</f>
        <v>1.40024141919242</v>
      </c>
      <c r="T26" s="161" t="n">
        <f aca="false">S26*$C$4</f>
        <v>1.42824624757627</v>
      </c>
      <c r="U26" s="161" t="n">
        <f aca="false">T26*$C$4</f>
        <v>1.4568111725278</v>
      </c>
      <c r="V26" s="161" t="n">
        <f aca="false">U26*$C$4</f>
        <v>1.48594739597836</v>
      </c>
      <c r="W26" s="161" t="n">
        <f aca="false">V26*$C$4</f>
        <v>1.51566634389792</v>
      </c>
      <c r="X26" s="161" t="n">
        <f aca="false">W26*$C$4</f>
        <v>1.54597967077588</v>
      </c>
      <c r="Y26" s="161" t="n">
        <f aca="false">X26*$C$4</f>
        <v>1.5768992641914</v>
      </c>
      <c r="Z26" s="161" t="n">
        <f aca="false">Y26*$C$4</f>
        <v>1.60843724947523</v>
      </c>
      <c r="AA26" s="161" t="n">
        <f aca="false">Z26*$C$4</f>
        <v>1.64060599446473</v>
      </c>
      <c r="AB26" s="161" t="n">
        <f aca="false">AA26*$C$4</f>
        <v>1.67341811435403</v>
      </c>
      <c r="AC26" s="161" t="n">
        <f aca="false">AB26*$C$4</f>
        <v>1.70688647664111</v>
      </c>
      <c r="AD26" s="161" t="n">
        <f aca="false">AC26*$C$4</f>
        <v>1.74102420617393</v>
      </c>
      <c r="AE26" s="161" t="n">
        <f aca="false">AD26*$C$4</f>
        <v>1.77584469029741</v>
      </c>
      <c r="AF26" s="161" t="n">
        <f aca="false">AE26*$C$4</f>
        <v>1.81136158410335</v>
      </c>
    </row>
    <row r="28" customFormat="false" ht="15" hidden="false" customHeight="false" outlineLevel="0" collapsed="false">
      <c r="A28" s="141" t="str">
        <f aca="false">A14</f>
        <v>Errichtungskosten</v>
      </c>
      <c r="B28" s="141" t="n">
        <f aca="false">B14*B$25</f>
        <v>-17500</v>
      </c>
      <c r="C28" s="141" t="n">
        <f aca="false">C14*C$25</f>
        <v>0</v>
      </c>
      <c r="D28" s="141" t="n">
        <f aca="false">D14*D$25</f>
        <v>0</v>
      </c>
      <c r="E28" s="141" t="n">
        <f aca="false">E14*E$25</f>
        <v>0</v>
      </c>
      <c r="F28" s="141" t="n">
        <f aca="false">F14*F$25</f>
        <v>0</v>
      </c>
      <c r="G28" s="141" t="n">
        <f aca="false">G14*G$25</f>
        <v>0</v>
      </c>
      <c r="H28" s="141" t="n">
        <f aca="false">H14*H$25</f>
        <v>0</v>
      </c>
      <c r="I28" s="141" t="n">
        <f aca="false">I14*I$25</f>
        <v>0</v>
      </c>
      <c r="J28" s="141" t="n">
        <f aca="false">J14*J$25</f>
        <v>0</v>
      </c>
      <c r="K28" s="141" t="n">
        <f aca="false">K14*K$25</f>
        <v>0</v>
      </c>
      <c r="L28" s="141" t="n">
        <f aca="false">L14*L$25</f>
        <v>0</v>
      </c>
      <c r="M28" s="141" t="n">
        <f aca="false">M14*M$25</f>
        <v>0</v>
      </c>
      <c r="N28" s="141" t="n">
        <f aca="false">N14*N$25</f>
        <v>0</v>
      </c>
      <c r="O28" s="141" t="n">
        <f aca="false">O14*O$25</f>
        <v>0</v>
      </c>
      <c r="P28" s="141" t="n">
        <f aca="false">P14*P$25</f>
        <v>0</v>
      </c>
      <c r="Q28" s="141" t="n">
        <f aca="false">Q14*Q$25</f>
        <v>0</v>
      </c>
      <c r="R28" s="141" t="n">
        <f aca="false">R14*R$25</f>
        <v>0</v>
      </c>
      <c r="S28" s="141" t="n">
        <f aca="false">S14*S$25</f>
        <v>0</v>
      </c>
      <c r="T28" s="141" t="n">
        <f aca="false">T14*T$25</f>
        <v>0</v>
      </c>
      <c r="U28" s="141" t="n">
        <f aca="false">U14*U$25</f>
        <v>0</v>
      </c>
      <c r="V28" s="141" t="n">
        <f aca="false">V14*V$25</f>
        <v>0</v>
      </c>
      <c r="W28" s="141" t="n">
        <f aca="false">W14*W$25</f>
        <v>0</v>
      </c>
      <c r="X28" s="141" t="n">
        <f aca="false">X14*X$25</f>
        <v>0</v>
      </c>
      <c r="Y28" s="141" t="n">
        <f aca="false">Y14*Y$25</f>
        <v>0</v>
      </c>
      <c r="Z28" s="141" t="n">
        <f aca="false">Z14*Z$25</f>
        <v>0</v>
      </c>
      <c r="AA28" s="141" t="n">
        <f aca="false">AA14*AA$25</f>
        <v>0</v>
      </c>
      <c r="AB28" s="141" t="n">
        <f aca="false">AB14*AB$25</f>
        <v>0</v>
      </c>
      <c r="AC28" s="141" t="n">
        <f aca="false">AC14*AC$25</f>
        <v>0</v>
      </c>
      <c r="AD28" s="141" t="n">
        <f aca="false">AD14*AD$25</f>
        <v>0</v>
      </c>
      <c r="AE28" s="141" t="n">
        <f aca="false">AE14*AE$25</f>
        <v>0</v>
      </c>
      <c r="AF28" s="141" t="n">
        <f aca="false">AF14*AF$25</f>
        <v>0</v>
      </c>
    </row>
    <row r="29" customFormat="false" ht="15" hidden="false" customHeight="false" outlineLevel="0" collapsed="false">
      <c r="A29" s="141" t="str">
        <f aca="false">A15</f>
        <v>Betriebskosten jährlich</v>
      </c>
      <c r="B29" s="141" t="n">
        <f aca="false">B15*B$25</f>
        <v>0</v>
      </c>
      <c r="C29" s="141" t="n">
        <f aca="false">C15*C$25</f>
        <v>-127.5</v>
      </c>
      <c r="D29" s="141" t="n">
        <f aca="false">D15*D$25</f>
        <v>-130.05</v>
      </c>
      <c r="E29" s="141" t="n">
        <f aca="false">E15*E$25</f>
        <v>-132.651</v>
      </c>
      <c r="F29" s="141" t="n">
        <f aca="false">F15*F$25</f>
        <v>-135.30402</v>
      </c>
      <c r="G29" s="141" t="n">
        <f aca="false">G15*G$25</f>
        <v>-138.0101004</v>
      </c>
      <c r="H29" s="141" t="n">
        <f aca="false">H15*H$25</f>
        <v>-140.770302408</v>
      </c>
      <c r="I29" s="141" t="n">
        <f aca="false">I15*I$25</f>
        <v>-143.58570845616</v>
      </c>
      <c r="J29" s="141" t="n">
        <f aca="false">J15*J$25</f>
        <v>-146.457422625283</v>
      </c>
      <c r="K29" s="141" t="n">
        <f aca="false">K15*K$25</f>
        <v>-149.386571077789</v>
      </c>
      <c r="L29" s="141" t="n">
        <f aca="false">L15*L$25</f>
        <v>-152.374302499345</v>
      </c>
      <c r="M29" s="141" t="n">
        <f aca="false">M15*M$25</f>
        <v>-155.421788549332</v>
      </c>
      <c r="N29" s="141" t="n">
        <f aca="false">N15*N$25</f>
        <v>-158.530224320318</v>
      </c>
      <c r="O29" s="141" t="n">
        <f aca="false">O15*O$25</f>
        <v>-161.700828806725</v>
      </c>
      <c r="P29" s="141" t="n">
        <f aca="false">P15*P$25</f>
        <v>-164.934845382859</v>
      </c>
      <c r="Q29" s="141" t="n">
        <f aca="false">Q15*Q$25</f>
        <v>-168.233542290516</v>
      </c>
      <c r="R29" s="141" t="n">
        <f aca="false">R15*R$25</f>
        <v>-171.598213136327</v>
      </c>
      <c r="S29" s="141" t="n">
        <f aca="false">S15*S$25</f>
        <v>-175.030177399053</v>
      </c>
      <c r="T29" s="141" t="n">
        <f aca="false">T15*T$25</f>
        <v>-178.530780947034</v>
      </c>
      <c r="U29" s="141" t="n">
        <f aca="false">U15*U$25</f>
        <v>-182.101396565975</v>
      </c>
      <c r="V29" s="141" t="n">
        <f aca="false">V15*V$25</f>
        <v>-185.743424497294</v>
      </c>
      <c r="W29" s="141" t="n">
        <f aca="false">W15*W$25</f>
        <v>-189.45829298724</v>
      </c>
      <c r="X29" s="141" t="n">
        <f aca="false">X15*X$25</f>
        <v>-193.247458846985</v>
      </c>
      <c r="Y29" s="141" t="n">
        <f aca="false">Y15*Y$25</f>
        <v>-197.112408023925</v>
      </c>
      <c r="Z29" s="141" t="n">
        <f aca="false">Z15*Z$25</f>
        <v>-201.054656184403</v>
      </c>
      <c r="AA29" s="141" t="n">
        <f aca="false">AA15*AA$25</f>
        <v>-205.075749308091</v>
      </c>
      <c r="AB29" s="141" t="n">
        <f aca="false">AB15*AB$25</f>
        <v>-209.177264294253</v>
      </c>
      <c r="AC29" s="141" t="n">
        <f aca="false">AC15*AC$25</f>
        <v>-213.360809580138</v>
      </c>
      <c r="AD29" s="141" t="n">
        <f aca="false">AD15*AD$25</f>
        <v>-217.628025771741</v>
      </c>
      <c r="AE29" s="141" t="n">
        <f aca="false">AE15*AE$25</f>
        <v>-221.980586287176</v>
      </c>
      <c r="AF29" s="141" t="n">
        <f aca="false">AF15*AF$25</f>
        <v>-226.420198012919</v>
      </c>
    </row>
    <row r="30" customFormat="false" ht="15" hidden="false" customHeight="false" outlineLevel="0" collapsed="false">
      <c r="A30" s="141" t="str">
        <f aca="false">A16</f>
        <v>Instandhaltung</v>
      </c>
      <c r="B30" s="141" t="n">
        <f aca="false">B16*B$25</f>
        <v>0</v>
      </c>
      <c r="C30" s="141" t="n">
        <f aca="false">C16*C$25</f>
        <v>0</v>
      </c>
      <c r="D30" s="141" t="n">
        <f aca="false">D16*D$25</f>
        <v>0</v>
      </c>
      <c r="E30" s="141" t="n">
        <f aca="false">E16*E$25</f>
        <v>0</v>
      </c>
      <c r="F30" s="141" t="n">
        <f aca="false">F16*F$25</f>
        <v>0</v>
      </c>
      <c r="G30" s="141" t="n">
        <f aca="false">G16*G$25</f>
        <v>0</v>
      </c>
      <c r="H30" s="141" t="n">
        <f aca="false">H16*H$25</f>
        <v>0</v>
      </c>
      <c r="I30" s="141" t="n">
        <f aca="false">I16*I$25</f>
        <v>0</v>
      </c>
      <c r="J30" s="141" t="n">
        <f aca="false">J16*J$25</f>
        <v>0</v>
      </c>
      <c r="K30" s="141" t="n">
        <f aca="false">K16*K$25</f>
        <v>0</v>
      </c>
      <c r="L30" s="141" t="n">
        <f aca="false">L16*L$25</f>
        <v>-1706.59218799266</v>
      </c>
      <c r="M30" s="141" t="n">
        <f aca="false">M16*M$25</f>
        <v>0</v>
      </c>
      <c r="N30" s="141" t="n">
        <f aca="false">N16*N$25</f>
        <v>0</v>
      </c>
      <c r="O30" s="141" t="n">
        <f aca="false">O16*O$25</f>
        <v>0</v>
      </c>
      <c r="P30" s="141" t="n">
        <f aca="false">P16*P$25</f>
        <v>0</v>
      </c>
      <c r="Q30" s="141" t="n">
        <f aca="false">Q16*Q$25</f>
        <v>0</v>
      </c>
      <c r="R30" s="141" t="n">
        <f aca="false">R16*R$25</f>
        <v>0</v>
      </c>
      <c r="S30" s="141" t="n">
        <f aca="false">S16*S$25</f>
        <v>0</v>
      </c>
      <c r="T30" s="141" t="n">
        <f aca="false">T16*T$25</f>
        <v>0</v>
      </c>
      <c r="U30" s="141" t="n">
        <f aca="false">U16*U$25</f>
        <v>0</v>
      </c>
      <c r="V30" s="141" t="n">
        <f aca="false">V16*V$25</f>
        <v>-2080.3263543697</v>
      </c>
      <c r="W30" s="141" t="n">
        <f aca="false">W16*W$25</f>
        <v>0</v>
      </c>
      <c r="X30" s="141" t="n">
        <f aca="false">X16*X$25</f>
        <v>0</v>
      </c>
      <c r="Y30" s="141" t="n">
        <f aca="false">Y16*Y$25</f>
        <v>0</v>
      </c>
      <c r="Z30" s="141" t="n">
        <f aca="false">Z16*Z$25</f>
        <v>0</v>
      </c>
      <c r="AA30" s="141" t="n">
        <f aca="false">AA16*AA$25</f>
        <v>0</v>
      </c>
      <c r="AB30" s="141" t="n">
        <f aca="false">AB16*AB$25</f>
        <v>0</v>
      </c>
      <c r="AC30" s="141" t="n">
        <f aca="false">AC16*AC$25</f>
        <v>0</v>
      </c>
      <c r="AD30" s="141" t="n">
        <f aca="false">AD16*AD$25</f>
        <v>0</v>
      </c>
      <c r="AE30" s="141" t="n">
        <f aca="false">AE16*AE$25</f>
        <v>0</v>
      </c>
      <c r="AF30" s="141" t="n">
        <f aca="false">AF16*AF$25</f>
        <v>0</v>
      </c>
    </row>
    <row r="32" customFormat="false" ht="15" hidden="false" customHeight="false" outlineLevel="0" collapsed="false">
      <c r="A32" s="141" t="str">
        <f aca="false">A18</f>
        <v>Einsparung:</v>
      </c>
      <c r="B32" s="141" t="n">
        <f aca="false">B18*B26+B19</f>
        <v>0</v>
      </c>
      <c r="C32" s="141" t="n">
        <f aca="false">C18*C26+C19</f>
        <v>692</v>
      </c>
      <c r="D32" s="141" t="n">
        <f aca="false">D18*D26+D19</f>
        <v>704.24</v>
      </c>
      <c r="E32" s="141" t="n">
        <f aca="false">E18*E26+E19</f>
        <v>716.7248</v>
      </c>
      <c r="F32" s="141" t="n">
        <f aca="false">F18*F26+F19</f>
        <v>729.459296</v>
      </c>
      <c r="G32" s="141" t="n">
        <f aca="false">G18*G26+G19</f>
        <v>742.44848192</v>
      </c>
      <c r="H32" s="141" t="n">
        <f aca="false">H18*H26+H19</f>
        <v>755.6974515584</v>
      </c>
      <c r="I32" s="141" t="n">
        <f aca="false">I18*I26+I19</f>
        <v>769.211400589568</v>
      </c>
      <c r="J32" s="141" t="n">
        <f aca="false">J18*J26+J19</f>
        <v>782.99562860136</v>
      </c>
      <c r="K32" s="141" t="n">
        <f aca="false">K18*K26+K19</f>
        <v>797.055541173387</v>
      </c>
      <c r="L32" s="141" t="n">
        <f aca="false">L18*L26+L19</f>
        <v>811.396651996854</v>
      </c>
      <c r="M32" s="141" t="n">
        <f aca="false">M18*M26+M19</f>
        <v>826.024585036791</v>
      </c>
      <c r="N32" s="141" t="n">
        <f aca="false">N18*N26+N19</f>
        <v>840.945076737527</v>
      </c>
      <c r="O32" s="141" t="n">
        <f aca="false">O18*O26+O19</f>
        <v>856.163978272278</v>
      </c>
      <c r="P32" s="141" t="n">
        <f aca="false">P18*P26+P19</f>
        <v>871.687257837724</v>
      </c>
      <c r="Q32" s="141" t="n">
        <f aca="false">Q18*Q26+Q19</f>
        <v>887.521002994478</v>
      </c>
      <c r="R32" s="141" t="n">
        <f aca="false">R18*R26+R19</f>
        <v>903.671423054367</v>
      </c>
      <c r="S32" s="141" t="n">
        <f aca="false">S18*S26+S19</f>
        <v>920.144851515455</v>
      </c>
      <c r="T32" s="141" t="n">
        <f aca="false">T18*T26+T19</f>
        <v>936.947748545764</v>
      </c>
      <c r="U32" s="141" t="n">
        <f aca="false">U18*U26+U19</f>
        <v>954.086703516679</v>
      </c>
      <c r="V32" s="141" t="n">
        <f aca="false">V18*V26+V19</f>
        <v>971.568437587013</v>
      </c>
      <c r="W32" s="141" t="n">
        <f aca="false">W18*W26+W19</f>
        <v>989.399806338753</v>
      </c>
      <c r="X32" s="141" t="n">
        <f aca="false">X18*X26+X19</f>
        <v>1007.58780246553</v>
      </c>
      <c r="Y32" s="141" t="n">
        <f aca="false">Y18*Y26+Y19</f>
        <v>1026.13955851484</v>
      </c>
      <c r="Z32" s="141" t="n">
        <f aca="false">Z18*Z26+Z19</f>
        <v>1045.06234968514</v>
      </c>
      <c r="AA32" s="141" t="n">
        <f aca="false">AA18*AA26+AA19</f>
        <v>1064.36359667884</v>
      </c>
      <c r="AB32" s="141" t="n">
        <f aca="false">AB18*AB26+AB19</f>
        <v>1084.05086861242</v>
      </c>
      <c r="AC32" s="141" t="n">
        <f aca="false">AC18*AC26+AC19</f>
        <v>1104.13188598466</v>
      </c>
      <c r="AD32" s="141" t="n">
        <f aca="false">AD18*AD26+AD19</f>
        <v>1124.61452370436</v>
      </c>
      <c r="AE32" s="141" t="n">
        <f aca="false">AE18*AE26+AE19</f>
        <v>1145.50681417844</v>
      </c>
      <c r="AF32" s="141" t="n">
        <f aca="false">AF18*AF26+AF19</f>
        <v>1166.81695046201</v>
      </c>
    </row>
    <row r="34" customFormat="false" ht="15" hidden="false" customHeight="false" outlineLevel="0" collapsed="false">
      <c r="A34" s="141" t="s">
        <v>101</v>
      </c>
      <c r="B34" s="141" t="n">
        <f aca="false">SUM(B28:B32)</f>
        <v>-17500</v>
      </c>
      <c r="C34" s="141" t="n">
        <f aca="false">SUM(C28:C32)</f>
        <v>564.5</v>
      </c>
      <c r="D34" s="141" t="n">
        <f aca="false">SUM(D28:D32)</f>
        <v>574.19</v>
      </c>
      <c r="E34" s="141" t="n">
        <f aca="false">SUM(E28:E32)</f>
        <v>584.0738</v>
      </c>
      <c r="F34" s="141" t="n">
        <f aca="false">SUM(F28:F32)</f>
        <v>594.155276</v>
      </c>
      <c r="G34" s="141" t="n">
        <f aca="false">SUM(G28:G32)</f>
        <v>604.43838152</v>
      </c>
      <c r="H34" s="141" t="n">
        <f aca="false">SUM(H28:H32)</f>
        <v>614.9271491504</v>
      </c>
      <c r="I34" s="141" t="n">
        <f aca="false">SUM(I28:I32)</f>
        <v>625.625692133408</v>
      </c>
      <c r="J34" s="141" t="n">
        <f aca="false">SUM(J28:J32)</f>
        <v>636.538205976076</v>
      </c>
      <c r="K34" s="141" t="n">
        <f aca="false">SUM(K28:K32)</f>
        <v>647.668970095598</v>
      </c>
      <c r="L34" s="141" t="n">
        <f aca="false">SUM(L28:L32)</f>
        <v>-1047.56983849515</v>
      </c>
      <c r="M34" s="141" t="n">
        <f aca="false">SUM(M28:M32)</f>
        <v>670.60279648746</v>
      </c>
      <c r="N34" s="141" t="n">
        <f aca="false">SUM(N28:N32)</f>
        <v>682.414852417209</v>
      </c>
      <c r="O34" s="141" t="n">
        <f aca="false">SUM(O28:O32)</f>
        <v>694.463149465553</v>
      </c>
      <c r="P34" s="141" t="n">
        <f aca="false">SUM(P28:P32)</f>
        <v>706.752412454864</v>
      </c>
      <c r="Q34" s="141" t="n">
        <f aca="false">SUM(Q28:Q32)</f>
        <v>719.287460703962</v>
      </c>
      <c r="R34" s="141" t="n">
        <f aca="false">SUM(R28:R32)</f>
        <v>732.073209918041</v>
      </c>
      <c r="S34" s="141" t="n">
        <f aca="false">SUM(S28:S32)</f>
        <v>745.114674116402</v>
      </c>
      <c r="T34" s="141" t="n">
        <f aca="false">SUM(T28:T32)</f>
        <v>758.41696759873</v>
      </c>
      <c r="U34" s="141" t="n">
        <f aca="false">SUM(U28:U32)</f>
        <v>771.985306950704</v>
      </c>
      <c r="V34" s="141" t="n">
        <f aca="false">SUM(V28:V32)</f>
        <v>-1294.50134127998</v>
      </c>
      <c r="W34" s="141" t="n">
        <f aca="false">SUM(W28:W32)</f>
        <v>799.941513351513</v>
      </c>
      <c r="X34" s="141" t="n">
        <f aca="false">SUM(X28:X32)</f>
        <v>814.340343618543</v>
      </c>
      <c r="Y34" s="141" t="n">
        <f aca="false">SUM(Y28:Y32)</f>
        <v>829.027150490914</v>
      </c>
      <c r="Z34" s="141" t="n">
        <f aca="false">SUM(Z28:Z32)</f>
        <v>844.007693500732</v>
      </c>
      <c r="AA34" s="141" t="n">
        <f aca="false">SUM(AA28:AA32)</f>
        <v>859.287847370747</v>
      </c>
      <c r="AB34" s="141" t="n">
        <f aca="false">SUM(AB28:AB32)</f>
        <v>874.873604318162</v>
      </c>
      <c r="AC34" s="141" t="n">
        <f aca="false">SUM(AC28:AC32)</f>
        <v>890.771076404525</v>
      </c>
      <c r="AD34" s="141" t="n">
        <f aca="false">SUM(AD28:AD32)</f>
        <v>906.986497932616</v>
      </c>
      <c r="AE34" s="141" t="n">
        <f aca="false">SUM(AE28:AE32)</f>
        <v>923.526227891268</v>
      </c>
      <c r="AF34" s="141" t="n">
        <f aca="false">SUM(AF28:AF32)</f>
        <v>940.396752449094</v>
      </c>
    </row>
    <row r="36" customFormat="false" ht="15" hidden="false" customHeight="false" outlineLevel="0" collapsed="false">
      <c r="A36" s="141" t="s">
        <v>102</v>
      </c>
      <c r="B36" s="141" t="n">
        <f aca="false">B34</f>
        <v>-17500</v>
      </c>
      <c r="C36" s="141" t="n">
        <f aca="false">B36+C34</f>
        <v>-16935.5</v>
      </c>
      <c r="D36" s="141" t="n">
        <f aca="false">C36+D34</f>
        <v>-16361.31</v>
      </c>
      <c r="E36" s="141" t="n">
        <f aca="false">D36+E34</f>
        <v>-15777.2362</v>
      </c>
      <c r="F36" s="141" t="n">
        <f aca="false">E36+F34</f>
        <v>-15183.080924</v>
      </c>
      <c r="G36" s="141" t="n">
        <f aca="false">F36+G34</f>
        <v>-14578.64254248</v>
      </c>
      <c r="H36" s="141" t="n">
        <f aca="false">G36+H34</f>
        <v>-13963.7153933296</v>
      </c>
      <c r="I36" s="141" t="n">
        <f aca="false">H36+I34</f>
        <v>-13338.0897011962</v>
      </c>
      <c r="J36" s="141" t="n">
        <f aca="false">I36+J34</f>
        <v>-12701.5514952201</v>
      </c>
      <c r="K36" s="141" t="n">
        <f aca="false">J36+K34</f>
        <v>-12053.8825251245</v>
      </c>
      <c r="L36" s="141" t="n">
        <f aca="false">K36+L34</f>
        <v>-13101.4523636197</v>
      </c>
      <c r="M36" s="141" t="n">
        <f aca="false">L36+M34</f>
        <v>-12430.8495671322</v>
      </c>
      <c r="N36" s="141" t="n">
        <f aca="false">M36+N34</f>
        <v>-11748.434714715</v>
      </c>
      <c r="O36" s="141" t="n">
        <f aca="false">N36+O34</f>
        <v>-11053.9715652494</v>
      </c>
      <c r="P36" s="141" t="n">
        <f aca="false">O36+P34</f>
        <v>-10347.2191527946</v>
      </c>
      <c r="Q36" s="141" t="n">
        <f aca="false">P36+Q34</f>
        <v>-9627.93169209062</v>
      </c>
      <c r="R36" s="141" t="n">
        <f aca="false">Q36+R34</f>
        <v>-8895.85848217258</v>
      </c>
      <c r="S36" s="141" t="n">
        <f aca="false">R36+S34</f>
        <v>-8150.74380805618</v>
      </c>
      <c r="T36" s="141" t="n">
        <f aca="false">S36+T34</f>
        <v>-7392.32684045745</v>
      </c>
      <c r="U36" s="141" t="n">
        <f aca="false">T36+U34</f>
        <v>-6620.34153350675</v>
      </c>
      <c r="V36" s="141" t="n">
        <f aca="false">U36+V34</f>
        <v>-7914.84287478672</v>
      </c>
      <c r="W36" s="141" t="n">
        <f aca="false">V36+W34</f>
        <v>-7114.90136143521</v>
      </c>
      <c r="X36" s="141" t="n">
        <f aca="false">W36+X34</f>
        <v>-6300.56101781667</v>
      </c>
      <c r="Y36" s="141" t="n">
        <f aca="false">X36+Y34</f>
        <v>-5471.53386732575</v>
      </c>
      <c r="Z36" s="141" t="n">
        <f aca="false">Y36+Z34</f>
        <v>-4627.52617382502</v>
      </c>
      <c r="AA36" s="141" t="n">
        <f aca="false">Z36+AA34</f>
        <v>-3768.23832645427</v>
      </c>
      <c r="AB36" s="141" t="n">
        <f aca="false">AA36+AB34</f>
        <v>-2893.36472213611</v>
      </c>
      <c r="AC36" s="141" t="n">
        <f aca="false">AB36+AC34</f>
        <v>-2002.59364573159</v>
      </c>
      <c r="AD36" s="141" t="n">
        <f aca="false">AC36+AD34</f>
        <v>-1095.60714779897</v>
      </c>
      <c r="AE36" s="141" t="n">
        <f aca="false">AD36+AE34</f>
        <v>-172.080919907703</v>
      </c>
      <c r="AF36" s="141" t="n">
        <f aca="false">AE36+AF34</f>
        <v>768.315832541391</v>
      </c>
    </row>
    <row r="37" s="153" customFormat="true" ht="15" hidden="false" customHeight="false" outlineLevel="0" collapsed="false"/>
    <row r="38" s="148" customFormat="true" ht="15" hidden="false" customHeight="false" outlineLevel="0" collapsed="false"/>
    <row r="39" s="148" customFormat="true" ht="15" hidden="false" customHeight="false" outlineLevel="0" collapsed="false">
      <c r="A39" s="158" t="s">
        <v>103</v>
      </c>
    </row>
    <row r="41" customFormat="false" ht="15" hidden="false" customHeight="false" outlineLevel="0" collapsed="false">
      <c r="A41" s="141" t="s">
        <v>104</v>
      </c>
      <c r="B41" s="141" t="n">
        <f aca="false">NPV(B2,C34:AF34)</f>
        <v>13241.7164440804</v>
      </c>
    </row>
    <row r="43" customFormat="false" ht="15" hidden="false" customHeight="false" outlineLevel="0" collapsed="false">
      <c r="A43" s="154" t="s">
        <v>105</v>
      </c>
      <c r="B43" s="154" t="n">
        <f aca="false">B34+B41</f>
        <v>-4258.28355591965</v>
      </c>
    </row>
    <row r="45" customFormat="false" ht="15" hidden="false" customHeight="false" outlineLevel="0" collapsed="false">
      <c r="A45" s="154" t="s">
        <v>106</v>
      </c>
      <c r="C45" s="154" t="n">
        <f aca="false">-PMT(B2,B6,B43)</f>
        <v>-190.132029875088</v>
      </c>
      <c r="D45" s="141" t="n">
        <f aca="false">C45</f>
        <v>-190.132029875088</v>
      </c>
      <c r="E45" s="141" t="n">
        <f aca="false">D45</f>
        <v>-190.132029875088</v>
      </c>
      <c r="F45" s="141" t="n">
        <f aca="false">E45</f>
        <v>-190.132029875088</v>
      </c>
      <c r="G45" s="141" t="n">
        <f aca="false">F45</f>
        <v>-190.132029875088</v>
      </c>
      <c r="H45" s="141" t="n">
        <f aca="false">G45</f>
        <v>-190.132029875088</v>
      </c>
      <c r="I45" s="141" t="n">
        <f aca="false">H45</f>
        <v>-190.132029875088</v>
      </c>
      <c r="J45" s="141" t="n">
        <f aca="false">I45</f>
        <v>-190.132029875088</v>
      </c>
      <c r="K45" s="141" t="n">
        <f aca="false">J45</f>
        <v>-190.132029875088</v>
      </c>
      <c r="L45" s="141" t="n">
        <f aca="false">K45</f>
        <v>-190.132029875088</v>
      </c>
      <c r="M45" s="141" t="n">
        <f aca="false">L45</f>
        <v>-190.132029875088</v>
      </c>
      <c r="N45" s="141" t="n">
        <f aca="false">M45</f>
        <v>-190.132029875088</v>
      </c>
      <c r="O45" s="141" t="n">
        <f aca="false">N45</f>
        <v>-190.132029875088</v>
      </c>
      <c r="P45" s="141" t="n">
        <f aca="false">O45</f>
        <v>-190.132029875088</v>
      </c>
      <c r="Q45" s="141" t="n">
        <f aca="false">P45</f>
        <v>-190.132029875088</v>
      </c>
      <c r="R45" s="141" t="n">
        <f aca="false">Q45</f>
        <v>-190.132029875088</v>
      </c>
      <c r="S45" s="141" t="n">
        <f aca="false">R45</f>
        <v>-190.132029875088</v>
      </c>
      <c r="T45" s="141" t="n">
        <f aca="false">S45</f>
        <v>-190.132029875088</v>
      </c>
      <c r="U45" s="141" t="n">
        <f aca="false">T45</f>
        <v>-190.132029875088</v>
      </c>
      <c r="V45" s="141" t="n">
        <f aca="false">U45</f>
        <v>-190.132029875088</v>
      </c>
      <c r="W45" s="141" t="n">
        <f aca="false">V45</f>
        <v>-190.132029875088</v>
      </c>
      <c r="X45" s="141" t="n">
        <f aca="false">W45</f>
        <v>-190.132029875088</v>
      </c>
      <c r="Y45" s="141" t="n">
        <f aca="false">X45</f>
        <v>-190.132029875088</v>
      </c>
      <c r="Z45" s="141" t="n">
        <f aca="false">Y45</f>
        <v>-190.132029875088</v>
      </c>
      <c r="AA45" s="141" t="n">
        <f aca="false">Z45</f>
        <v>-190.132029875088</v>
      </c>
      <c r="AB45" s="141" t="n">
        <f aca="false">AA45</f>
        <v>-190.132029875088</v>
      </c>
      <c r="AC45" s="141" t="n">
        <f aca="false">AB45</f>
        <v>-190.132029875088</v>
      </c>
      <c r="AD45" s="141" t="n">
        <f aca="false">AC45</f>
        <v>-190.132029875088</v>
      </c>
      <c r="AE45" s="141" t="n">
        <f aca="false">AD45</f>
        <v>-190.132029875088</v>
      </c>
      <c r="AF45" s="141" t="n">
        <f aca="false">AE45</f>
        <v>-190.132029875088</v>
      </c>
    </row>
    <row r="46" customFormat="false" ht="15" hidden="false" customHeight="false" outlineLevel="0" collapsed="false">
      <c r="A46" s="141" t="s">
        <v>107</v>
      </c>
      <c r="B46" s="141" t="n">
        <f aca="false">NPV(B2,C45:AF45)</f>
        <v>-4258.28355591965</v>
      </c>
    </row>
    <row r="48" customFormat="false" ht="15" hidden="false" customHeight="false" outlineLevel="0" collapsed="false">
      <c r="A48" s="141" t="s">
        <v>108</v>
      </c>
      <c r="B48" s="162" t="n">
        <f aca="false">IRR(B34:AF34,-20%)</f>
        <v>0.00253335608375807</v>
      </c>
    </row>
    <row r="49" s="153" customFormat="true" ht="15" hidden="false" customHeight="false" outlineLevel="0" collapsed="false"/>
    <row r="51" customFormat="false" ht="15" hidden="false" customHeight="false" outlineLevel="0" collapsed="false">
      <c r="A51" s="163" t="s">
        <v>109</v>
      </c>
    </row>
    <row r="53" s="161" customFormat="true" ht="15" hidden="false" customHeight="false" outlineLevel="0" collapsed="false">
      <c r="A53" s="161" t="s">
        <v>110</v>
      </c>
      <c r="B53" s="161" t="n">
        <v>1</v>
      </c>
      <c r="C53" s="161" t="n">
        <f aca="false">B53/$C$2</f>
        <v>0.980392156862745</v>
      </c>
      <c r="D53" s="161" t="n">
        <f aca="false">C53/$C$2</f>
        <v>0.961168781237985</v>
      </c>
      <c r="E53" s="161" t="n">
        <f aca="false">D53/$C$2</f>
        <v>0.942322334547044</v>
      </c>
      <c r="F53" s="161" t="n">
        <f aca="false">E53/$C$2</f>
        <v>0.923845426026514</v>
      </c>
      <c r="G53" s="161" t="n">
        <f aca="false">F53/$C$2</f>
        <v>0.905730809829916</v>
      </c>
      <c r="H53" s="161" t="n">
        <f aca="false">G53/$C$2</f>
        <v>0.887971382186192</v>
      </c>
      <c r="I53" s="161" t="n">
        <f aca="false">H53/$C$2</f>
        <v>0.870560178613914</v>
      </c>
      <c r="J53" s="161" t="n">
        <f aca="false">I53/$C$2</f>
        <v>0.853490371190111</v>
      </c>
      <c r="K53" s="161" t="n">
        <f aca="false">J53/$C$2</f>
        <v>0.836755265872658</v>
      </c>
      <c r="L53" s="161" t="n">
        <f aca="false">K53/$C$2</f>
        <v>0.820348299875155</v>
      </c>
      <c r="M53" s="161" t="n">
        <f aca="false">L53/$C$2</f>
        <v>0.804263039093289</v>
      </c>
      <c r="N53" s="161" t="n">
        <f aca="false">M53/$C$2</f>
        <v>0.788493175581656</v>
      </c>
      <c r="O53" s="161" t="n">
        <f aca="false">N53/$C$2</f>
        <v>0.773032525080055</v>
      </c>
      <c r="P53" s="161" t="n">
        <f aca="false">O53/$C$2</f>
        <v>0.757875024588289</v>
      </c>
      <c r="Q53" s="161" t="n">
        <f aca="false">P53/$C$2</f>
        <v>0.743014729988519</v>
      </c>
      <c r="R53" s="161" t="n">
        <f aca="false">Q53/$C$2</f>
        <v>0.728445813714234</v>
      </c>
      <c r="S53" s="161" t="n">
        <f aca="false">R53/$C$2</f>
        <v>0.714162562464936</v>
      </c>
      <c r="T53" s="161" t="n">
        <f aca="false">S53/$C$2</f>
        <v>0.700159374965623</v>
      </c>
      <c r="U53" s="161" t="n">
        <f aca="false">T53/$C$2</f>
        <v>0.686430759770219</v>
      </c>
      <c r="V53" s="161" t="n">
        <f aca="false">U53/$C$2</f>
        <v>0.672971333108058</v>
      </c>
      <c r="W53" s="161" t="n">
        <f aca="false">V53/$C$2</f>
        <v>0.659775816772605</v>
      </c>
      <c r="X53" s="161" t="n">
        <f aca="false">W53/$C$2</f>
        <v>0.646839036051574</v>
      </c>
      <c r="Y53" s="161" t="n">
        <f aca="false">X53/$C$2</f>
        <v>0.634155917697622</v>
      </c>
      <c r="Z53" s="161" t="n">
        <f aca="false">Y53/$C$2</f>
        <v>0.621721487938845</v>
      </c>
      <c r="AA53" s="161" t="n">
        <f aca="false">Z53/$C$2</f>
        <v>0.609530870528279</v>
      </c>
      <c r="AB53" s="161" t="n">
        <f aca="false">AA53/$C$2</f>
        <v>0.597579284831646</v>
      </c>
      <c r="AC53" s="161" t="n">
        <f aca="false">AB53/$C$2</f>
        <v>0.585862043952594</v>
      </c>
      <c r="AD53" s="161" t="n">
        <f aca="false">AC53/$C$2</f>
        <v>0.5743745528947</v>
      </c>
      <c r="AE53" s="161" t="n">
        <f aca="false">AD53/$C$2</f>
        <v>0.56311230675951</v>
      </c>
      <c r="AF53" s="161" t="n">
        <f aca="false">AE53/$C$2</f>
        <v>0.552070888979912</v>
      </c>
    </row>
    <row r="54" customFormat="false" ht="15" hidden="false" customHeight="false" outlineLevel="0" collapsed="false">
      <c r="A54" s="164"/>
    </row>
    <row r="55" customFormat="false" ht="15" hidden="false" customHeight="false" outlineLevel="0" collapsed="false">
      <c r="A55" s="164" t="s">
        <v>111</v>
      </c>
      <c r="B55" s="141" t="n">
        <f aca="false">B53*B34</f>
        <v>-17500</v>
      </c>
      <c r="C55" s="141" t="n">
        <f aca="false">C53*C34</f>
        <v>553.43137254902</v>
      </c>
      <c r="D55" s="141" t="n">
        <f aca="false">D53*D34</f>
        <v>551.893502499039</v>
      </c>
      <c r="E55" s="141" t="n">
        <f aca="false">E53*E34</f>
        <v>550.385786763764</v>
      </c>
      <c r="F55" s="141" t="n">
        <f aca="false">F53*F34</f>
        <v>548.907634082121</v>
      </c>
      <c r="G55" s="141" t="n">
        <f aca="false">G53*G34</f>
        <v>547.458464786393</v>
      </c>
      <c r="H55" s="141" t="n">
        <f aca="false">H53*H34</f>
        <v>546.037710574895</v>
      </c>
      <c r="I55" s="141" t="n">
        <f aca="false">I53*I34</f>
        <v>544.644814289113</v>
      </c>
      <c r="J55" s="141" t="n">
        <f aca="false">J53*J34</f>
        <v>543.279229695209</v>
      </c>
      <c r="K55" s="141" t="n">
        <f aca="false">K53*K34</f>
        <v>541.940421269813</v>
      </c>
      <c r="L55" s="141" t="n">
        <f aca="false">L53*L34</f>
        <v>-859.372136009987</v>
      </c>
      <c r="M55" s="141" t="n">
        <f aca="false">M53*M34</f>
        <v>539.341043127463</v>
      </c>
      <c r="N55" s="141" t="n">
        <f aca="false">N53*N34</f>
        <v>538.079454046532</v>
      </c>
      <c r="O55" s="141" t="n">
        <f aca="false">O53*O34</f>
        <v>536.842602006404</v>
      </c>
      <c r="P55" s="141" t="n">
        <f aca="false">P53*P34</f>
        <v>535.630001967063</v>
      </c>
      <c r="Q55" s="141" t="n">
        <f aca="false">Q53*Q34</f>
        <v>534.441178399082</v>
      </c>
      <c r="R55" s="141" t="n">
        <f aca="false">R53*R34</f>
        <v>533.275665097139</v>
      </c>
      <c r="S55" s="141" t="n">
        <f aca="false">S53*S34</f>
        <v>532.133004997195</v>
      </c>
      <c r="T55" s="141" t="n">
        <f aca="false">T53*T34</f>
        <v>531.01274999725</v>
      </c>
      <c r="U55" s="141" t="n">
        <f aca="false">U53*U34</f>
        <v>529.914460781617</v>
      </c>
      <c r="V55" s="141" t="n">
        <f aca="false">V53*V34</f>
        <v>-871.162293351355</v>
      </c>
      <c r="W55" s="141" t="n">
        <f aca="false">W53*W34</f>
        <v>527.782065341808</v>
      </c>
      <c r="X55" s="141" t="n">
        <f aca="false">X53*X34</f>
        <v>526.747122884126</v>
      </c>
      <c r="Y55" s="141" t="n">
        <f aca="false">Y53*Y34</f>
        <v>525.73247341581</v>
      </c>
      <c r="Z55" s="141" t="n">
        <f aca="false">Z53*Z34</f>
        <v>524.737719035108</v>
      </c>
      <c r="AA55" s="141" t="n">
        <f aca="false">AA53*AA34</f>
        <v>523.762469642262</v>
      </c>
      <c r="AB55" s="141" t="n">
        <f aca="false">AB53*AB34</f>
        <v>522.806342786532</v>
      </c>
      <c r="AC55" s="141" t="n">
        <f aca="false">AC53*AC34</f>
        <v>521.868963516208</v>
      </c>
      <c r="AD55" s="141" t="n">
        <f aca="false">AD53*AD34</f>
        <v>520.949964231576</v>
      </c>
      <c r="AE55" s="141" t="n">
        <f aca="false">AE53*AE34</f>
        <v>520.048984540761</v>
      </c>
      <c r="AF55" s="141" t="n">
        <f aca="false">AF53*AF34</f>
        <v>519.165671118393</v>
      </c>
    </row>
    <row r="56" customFormat="false" ht="15" hidden="false" customHeight="false" outlineLevel="0" collapsed="false">
      <c r="A56" s="0" t="s">
        <v>112</v>
      </c>
      <c r="B56" s="141" t="n">
        <f aca="false">B55</f>
        <v>-17500</v>
      </c>
      <c r="C56" s="141" t="n">
        <f aca="false">B56+C55</f>
        <v>-16946.568627451</v>
      </c>
      <c r="D56" s="141" t="n">
        <f aca="false">C56+D55</f>
        <v>-16394.6751249519</v>
      </c>
      <c r="E56" s="141" t="n">
        <f aca="false">D56+E55</f>
        <v>-15844.2893381882</v>
      </c>
      <c r="F56" s="141" t="n">
        <f aca="false">E56+F55</f>
        <v>-15295.3817041061</v>
      </c>
      <c r="G56" s="141" t="n">
        <f aca="false">F56+G55</f>
        <v>-14747.9232393197</v>
      </c>
      <c r="H56" s="141" t="n">
        <f aca="false">G56+H55</f>
        <v>-14201.8855287448</v>
      </c>
      <c r="I56" s="141" t="n">
        <f aca="false">H56+I55</f>
        <v>-13657.2407144557</v>
      </c>
      <c r="J56" s="141" t="n">
        <f aca="false">I56+J55</f>
        <v>-13113.9614847604</v>
      </c>
      <c r="K56" s="141" t="n">
        <f aca="false">J56+K55</f>
        <v>-12572.0210634906</v>
      </c>
      <c r="L56" s="141" t="n">
        <f aca="false">K56+L55</f>
        <v>-13431.3931995006</v>
      </c>
      <c r="M56" s="141" t="n">
        <f aca="false">L56+M55</f>
        <v>-12892.0521563732</v>
      </c>
      <c r="N56" s="141" t="n">
        <f aca="false">M56+N55</f>
        <v>-12353.9727023266</v>
      </c>
      <c r="O56" s="141" t="n">
        <f aca="false">N56+O55</f>
        <v>-11817.1301003202</v>
      </c>
      <c r="P56" s="141" t="n">
        <f aca="false">O56+P55</f>
        <v>-11281.5000983532</v>
      </c>
      <c r="Q56" s="141" t="n">
        <f aca="false">P56+Q55</f>
        <v>-10747.0589199541</v>
      </c>
      <c r="R56" s="141" t="n">
        <f aca="false">Q56+R55</f>
        <v>-10213.7832548569</v>
      </c>
      <c r="S56" s="141" t="n">
        <f aca="false">R56+S55</f>
        <v>-9681.65024985974</v>
      </c>
      <c r="T56" s="141" t="n">
        <f aca="false">S56+T55</f>
        <v>-9150.63749986249</v>
      </c>
      <c r="U56" s="141" t="n">
        <f aca="false">T56+U55</f>
        <v>-8620.72303908088</v>
      </c>
      <c r="V56" s="141" t="n">
        <f aca="false">U56+V55</f>
        <v>-9491.88533243223</v>
      </c>
      <c r="W56" s="141" t="n">
        <f aca="false">V56+W55</f>
        <v>-8964.10326709042</v>
      </c>
      <c r="X56" s="141" t="n">
        <f aca="false">W56+X55</f>
        <v>-8437.3561442063</v>
      </c>
      <c r="Y56" s="141" t="n">
        <f aca="false">X56+Y55</f>
        <v>-7911.62367079049</v>
      </c>
      <c r="Z56" s="141" t="n">
        <f aca="false">Y56+Z55</f>
        <v>-7386.88595175538</v>
      </c>
      <c r="AA56" s="141" t="n">
        <f aca="false">Z56+AA55</f>
        <v>-6863.12348211312</v>
      </c>
      <c r="AB56" s="141" t="n">
        <f aca="false">AA56+AB55</f>
        <v>-6340.31713932659</v>
      </c>
      <c r="AC56" s="141" t="n">
        <f aca="false">AB56+AC55</f>
        <v>-5818.44817581038</v>
      </c>
      <c r="AD56" s="141" t="n">
        <f aca="false">AC56+AD55</f>
        <v>-5297.4982115788</v>
      </c>
      <c r="AE56" s="141" t="n">
        <f aca="false">AD56+AE55</f>
        <v>-4777.44922703804</v>
      </c>
      <c r="AF56" s="141" t="n">
        <f aca="false">AE56+AF55</f>
        <v>-4258.28355591965</v>
      </c>
    </row>
    <row r="57" s="153" customFormat="true" ht="15" hidden="false" customHeight="false" outlineLevel="0" collapsed="false"/>
    <row r="59" customFormat="false" ht="15" hidden="false" customHeight="false" outlineLevel="0" collapsed="false">
      <c r="A59" s="163"/>
    </row>
  </sheetData>
  <sheetProtection sheet="true" password="c650"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51" activeCellId="0" sqref="H51"/>
    </sheetView>
  </sheetViews>
  <sheetFormatPr defaultColWidth="11.41796875" defaultRowHeight="15" zeroHeight="false" outlineLevelRow="0" outlineLevelCol="0"/>
  <cols>
    <col collapsed="false" customWidth="true" hidden="false" outlineLevel="0" max="1" min="1" style="141" width="28.41"/>
    <col collapsed="false" customWidth="true" hidden="false" outlineLevel="0" max="2" min="2" style="141" width="11.28"/>
    <col collapsed="false" customWidth="true" hidden="false" outlineLevel="0" max="3" min="3" style="141" width="9.7"/>
    <col collapsed="false" customWidth="true" hidden="false" outlineLevel="0" max="32" min="4" style="141" width="8.7"/>
    <col collapsed="false" customWidth="false" hidden="false" outlineLevel="0" max="257" min="33" style="141" width="11.42"/>
  </cols>
  <sheetData>
    <row r="1" customFormat="false" ht="15.75" hidden="false" customHeight="false" outlineLevel="0" collapsed="false"/>
    <row r="2" customFormat="false" ht="15" hidden="false" customHeight="false" outlineLevel="0" collapsed="false">
      <c r="A2" s="142" t="s">
        <v>64</v>
      </c>
      <c r="B2" s="143" t="n">
        <f aca="false">'1 Daten und Ergebnisse'!C53</f>
        <v>0.02</v>
      </c>
      <c r="C2" s="144" t="n">
        <f aca="false">'1 Daten und Ergebnisse'!E53</f>
        <v>1.02</v>
      </c>
    </row>
    <row r="3" customFormat="false" ht="15" hidden="false" customHeight="false" outlineLevel="0" collapsed="false">
      <c r="A3" s="145" t="s">
        <v>66</v>
      </c>
      <c r="B3" s="146" t="n">
        <f aca="false">'1 Daten und Ergebnisse'!C55</f>
        <v>0.02</v>
      </c>
      <c r="C3" s="147" t="n">
        <f aca="false">'1 Daten und Ergebnisse'!E55</f>
        <v>1.02</v>
      </c>
    </row>
    <row r="4" customFormat="false" ht="15" hidden="false" customHeight="false" outlineLevel="0" collapsed="false">
      <c r="A4" s="145" t="s">
        <v>68</v>
      </c>
      <c r="B4" s="146" t="n">
        <f aca="false">'1 Daten und Ergebnisse'!C57</f>
        <v>0.02</v>
      </c>
      <c r="C4" s="147" t="n">
        <f aca="false">'1 Daten und Ergebnisse'!E57</f>
        <v>1.02</v>
      </c>
    </row>
    <row r="5" customFormat="false" ht="15" hidden="false" customHeight="false" outlineLevel="0" collapsed="false">
      <c r="A5" s="145"/>
      <c r="B5" s="148"/>
      <c r="C5" s="149"/>
    </row>
    <row r="6" customFormat="false" ht="15.75" hidden="false" customHeight="false" outlineLevel="0" collapsed="false">
      <c r="A6" s="150" t="s">
        <v>90</v>
      </c>
      <c r="B6" s="151" t="n">
        <f aca="false">'1 Daten und Ergebnisse'!C59</f>
        <v>30</v>
      </c>
      <c r="C6" s="152" t="s">
        <v>71</v>
      </c>
    </row>
    <row r="7" s="153" customFormat="true" ht="15" hidden="false" customHeight="false" outlineLevel="0" collapsed="false"/>
    <row r="9" customFormat="false" ht="15" hidden="false" customHeight="false" outlineLevel="0" collapsed="false">
      <c r="A9" s="154" t="s">
        <v>91</v>
      </c>
      <c r="B9" s="141" t="n">
        <v>0</v>
      </c>
      <c r="C9" s="141" t="n">
        <v>1</v>
      </c>
      <c r="D9" s="141" t="n">
        <v>2</v>
      </c>
      <c r="E9" s="141" t="n">
        <v>3</v>
      </c>
      <c r="F9" s="141" t="n">
        <v>4</v>
      </c>
      <c r="G9" s="141" t="n">
        <v>5</v>
      </c>
      <c r="H9" s="141" t="n">
        <v>6</v>
      </c>
      <c r="I9" s="141" t="n">
        <v>7</v>
      </c>
      <c r="J9" s="141" t="n">
        <v>8</v>
      </c>
      <c r="K9" s="141" t="n">
        <v>9</v>
      </c>
      <c r="L9" s="141" t="n">
        <v>10</v>
      </c>
      <c r="M9" s="141" t="n">
        <v>11</v>
      </c>
      <c r="N9" s="141" t="n">
        <v>12</v>
      </c>
      <c r="O9" s="141" t="n">
        <v>13</v>
      </c>
      <c r="P9" s="141" t="n">
        <v>14</v>
      </c>
      <c r="Q9" s="141" t="n">
        <v>15</v>
      </c>
      <c r="R9" s="141" t="n">
        <v>16</v>
      </c>
      <c r="S9" s="141" t="n">
        <v>17</v>
      </c>
      <c r="T9" s="141" t="n">
        <v>18</v>
      </c>
      <c r="U9" s="141" t="n">
        <v>19</v>
      </c>
      <c r="V9" s="141" t="n">
        <v>20</v>
      </c>
      <c r="W9" s="141" t="n">
        <v>21</v>
      </c>
      <c r="X9" s="141" t="n">
        <v>22</v>
      </c>
      <c r="Y9" s="141" t="n">
        <v>23</v>
      </c>
      <c r="Z9" s="141" t="n">
        <v>24</v>
      </c>
      <c r="AA9" s="141" t="n">
        <v>25</v>
      </c>
      <c r="AB9" s="141" t="n">
        <v>26</v>
      </c>
      <c r="AC9" s="141" t="n">
        <v>27</v>
      </c>
      <c r="AD9" s="141" t="n">
        <v>28</v>
      </c>
      <c r="AE9" s="141" t="n">
        <v>29</v>
      </c>
      <c r="AF9" s="141" t="n">
        <v>30</v>
      </c>
    </row>
    <row r="10" s="153" customFormat="true" ht="15" hidden="false" customHeight="false" outlineLevel="0" collapsed="false">
      <c r="A10" s="157"/>
    </row>
    <row r="12" customFormat="false" ht="15" hidden="false" customHeight="false" outlineLevel="0" collapsed="false">
      <c r="A12" s="155" t="s">
        <v>92</v>
      </c>
    </row>
    <row r="13" customFormat="false" ht="15" hidden="false" customHeight="false" outlineLevel="0" collapsed="false">
      <c r="A13" s="155"/>
    </row>
    <row r="14" customFormat="false" ht="15" hidden="false" customHeight="false" outlineLevel="0" collapsed="false">
      <c r="A14" s="141" t="s">
        <v>93</v>
      </c>
      <c r="B14" s="141" t="n">
        <f aca="false">-'1 Daten und Ergebnisse'!E12</f>
        <v>-15000</v>
      </c>
    </row>
    <row r="15" customFormat="false" ht="15" hidden="false" customHeight="false" outlineLevel="0" collapsed="false">
      <c r="A15" s="141" t="s">
        <v>94</v>
      </c>
      <c r="C15" s="141" t="n">
        <f aca="false">-'1 Daten und Ergebnisse'!E43</f>
        <v>-80</v>
      </c>
      <c r="D15" s="141" t="n">
        <f aca="false">C15</f>
        <v>-80</v>
      </c>
      <c r="E15" s="141" t="n">
        <f aca="false">D15</f>
        <v>-80</v>
      </c>
      <c r="F15" s="141" t="n">
        <f aca="false">E15</f>
        <v>-80</v>
      </c>
      <c r="G15" s="141" t="n">
        <f aca="false">F15</f>
        <v>-80</v>
      </c>
      <c r="H15" s="141" t="n">
        <f aca="false">G15</f>
        <v>-80</v>
      </c>
      <c r="I15" s="141" t="n">
        <f aca="false">H15</f>
        <v>-80</v>
      </c>
      <c r="J15" s="141" t="n">
        <f aca="false">I15</f>
        <v>-80</v>
      </c>
      <c r="K15" s="141" t="n">
        <f aca="false">J15</f>
        <v>-80</v>
      </c>
      <c r="L15" s="141" t="n">
        <f aca="false">K15</f>
        <v>-80</v>
      </c>
      <c r="M15" s="141" t="n">
        <f aca="false">L15</f>
        <v>-80</v>
      </c>
      <c r="N15" s="141" t="n">
        <f aca="false">M15</f>
        <v>-80</v>
      </c>
      <c r="O15" s="141" t="n">
        <f aca="false">N15</f>
        <v>-80</v>
      </c>
      <c r="P15" s="141" t="n">
        <f aca="false">O15</f>
        <v>-80</v>
      </c>
      <c r="Q15" s="141" t="n">
        <f aca="false">P15</f>
        <v>-80</v>
      </c>
      <c r="R15" s="141" t="n">
        <f aca="false">Q15</f>
        <v>-80</v>
      </c>
      <c r="S15" s="141" t="n">
        <f aca="false">R15</f>
        <v>-80</v>
      </c>
      <c r="T15" s="141" t="n">
        <f aca="false">S15</f>
        <v>-80</v>
      </c>
      <c r="U15" s="141" t="n">
        <f aca="false">T15</f>
        <v>-80</v>
      </c>
      <c r="V15" s="141" t="n">
        <f aca="false">U15</f>
        <v>-80</v>
      </c>
      <c r="W15" s="141" t="n">
        <f aca="false">V15</f>
        <v>-80</v>
      </c>
      <c r="X15" s="141" t="n">
        <f aca="false">W15</f>
        <v>-80</v>
      </c>
      <c r="Y15" s="141" t="n">
        <f aca="false">X15</f>
        <v>-80</v>
      </c>
      <c r="Z15" s="141" t="n">
        <f aca="false">Y15</f>
        <v>-80</v>
      </c>
      <c r="AA15" s="141" t="n">
        <f aca="false">Z15</f>
        <v>-80</v>
      </c>
      <c r="AB15" s="141" t="n">
        <f aca="false">AA15</f>
        <v>-80</v>
      </c>
      <c r="AC15" s="141" t="n">
        <f aca="false">AB15</f>
        <v>-80</v>
      </c>
      <c r="AD15" s="141" t="n">
        <f aca="false">AC15</f>
        <v>-80</v>
      </c>
      <c r="AE15" s="141" t="n">
        <f aca="false">AD15</f>
        <v>-80</v>
      </c>
      <c r="AF15" s="141" t="n">
        <f aca="false">AE15</f>
        <v>-80</v>
      </c>
    </row>
    <row r="16" customFormat="false" ht="15" hidden="false" customHeight="false" outlineLevel="0" collapsed="false">
      <c r="A16" s="141" t="s">
        <v>95</v>
      </c>
      <c r="L16" s="141" t="n">
        <f aca="false">-'1 Daten und Ergebnisse'!E48</f>
        <v>-750</v>
      </c>
      <c r="V16" s="141" t="n">
        <f aca="false">L16</f>
        <v>-750</v>
      </c>
    </row>
    <row r="18" customFormat="false" ht="15" hidden="false" customHeight="false" outlineLevel="0" collapsed="false">
      <c r="A18" s="141" t="s">
        <v>117</v>
      </c>
      <c r="C18" s="141" t="n">
        <f aca="false">'1 Daten und Ergebnisse'!E18</f>
        <v>5000</v>
      </c>
      <c r="D18" s="141" t="n">
        <f aca="false">C18-C18*'1 Daten und Ergebnisse'!$E$28</f>
        <v>4975</v>
      </c>
      <c r="E18" s="141" t="n">
        <f aca="false">D18-D18*'1 Daten und Ergebnisse'!$E$28</f>
        <v>4950.125</v>
      </c>
      <c r="F18" s="141" t="n">
        <f aca="false">E18-E18*'1 Daten und Ergebnisse'!$E$28</f>
        <v>4925.374375</v>
      </c>
      <c r="G18" s="141" t="n">
        <f aca="false">F18-F18*'1 Daten und Ergebnisse'!$E$28</f>
        <v>4900.747503125</v>
      </c>
      <c r="H18" s="141" t="n">
        <f aca="false">G18-G18*'1 Daten und Ergebnisse'!$E$28</f>
        <v>4876.24376560938</v>
      </c>
      <c r="I18" s="141" t="n">
        <f aca="false">H18-H18*'1 Daten und Ergebnisse'!$E$28</f>
        <v>4851.86254678133</v>
      </c>
      <c r="J18" s="141" t="n">
        <f aca="false">I18-I18*'1 Daten und Ergebnisse'!$E$28</f>
        <v>4827.60323404742</v>
      </c>
      <c r="K18" s="141" t="n">
        <f aca="false">J18-J18*'1 Daten und Ergebnisse'!$E$28</f>
        <v>4803.46521787718</v>
      </c>
      <c r="L18" s="141" t="n">
        <f aca="false">K18-K18*'1 Daten und Ergebnisse'!$E$28</f>
        <v>4779.4478917878</v>
      </c>
      <c r="M18" s="141" t="n">
        <f aca="false">L18-L18*'1 Daten und Ergebnisse'!$E$28</f>
        <v>4755.55065232886</v>
      </c>
      <c r="N18" s="141" t="n">
        <f aca="false">M18-M18*'1 Daten und Ergebnisse'!$E$28</f>
        <v>4731.77289906721</v>
      </c>
      <c r="O18" s="141" t="n">
        <f aca="false">N18-N18*'1 Daten und Ergebnisse'!$E$28</f>
        <v>4708.11403457188</v>
      </c>
      <c r="P18" s="141" t="n">
        <f aca="false">O18-O18*'1 Daten und Ergebnisse'!$E$28</f>
        <v>4684.57346439902</v>
      </c>
      <c r="Q18" s="141" t="n">
        <f aca="false">P18-P18*'1 Daten und Ergebnisse'!$E$28</f>
        <v>4661.15059707702</v>
      </c>
      <c r="R18" s="141" t="n">
        <f aca="false">Q18-Q18*'1 Daten und Ergebnisse'!$E$28</f>
        <v>4637.84484409164</v>
      </c>
      <c r="S18" s="141" t="n">
        <f aca="false">R18-R18*'1 Daten und Ergebnisse'!$E$28</f>
        <v>4614.65561987118</v>
      </c>
      <c r="T18" s="141" t="n">
        <f aca="false">S18-S18*'1 Daten und Ergebnisse'!$E$28</f>
        <v>4591.58234177182</v>
      </c>
      <c r="U18" s="141" t="n">
        <f aca="false">T18-T18*'1 Daten und Ergebnisse'!$E$28</f>
        <v>4568.62443006297</v>
      </c>
      <c r="V18" s="141" t="n">
        <f aca="false">U18-U18*'1 Daten und Ergebnisse'!$E$28</f>
        <v>4545.78130791265</v>
      </c>
      <c r="W18" s="141" t="n">
        <f aca="false">V18-V18*'1 Daten und Ergebnisse'!$E$28</f>
        <v>4523.05240137309</v>
      </c>
      <c r="X18" s="141" t="n">
        <f aca="false">W18-W18*'1 Daten und Ergebnisse'!$E$28</f>
        <v>4500.43713936622</v>
      </c>
      <c r="Y18" s="141" t="n">
        <f aca="false">X18-X18*'1 Daten und Ergebnisse'!$E$28</f>
        <v>4477.93495366939</v>
      </c>
      <c r="Z18" s="141" t="n">
        <f aca="false">Y18-Y18*'1 Daten und Ergebnisse'!$E$28</f>
        <v>4455.54527890104</v>
      </c>
      <c r="AA18" s="141" t="n">
        <f aca="false">Z18-Z18*'1 Daten und Ergebnisse'!$E$28</f>
        <v>4433.26755250654</v>
      </c>
      <c r="AB18" s="141" t="n">
        <f aca="false">AA18-AA18*'1 Daten und Ergebnisse'!$E$28</f>
        <v>4411.10121474401</v>
      </c>
      <c r="AC18" s="141" t="n">
        <f aca="false">AB18-AB18*'1 Daten und Ergebnisse'!$E$28</f>
        <v>4389.04570867029</v>
      </c>
      <c r="AD18" s="141" t="n">
        <f aca="false">AC18-AC18*'1 Daten und Ergebnisse'!$E$28</f>
        <v>4367.10048012693</v>
      </c>
      <c r="AE18" s="141" t="n">
        <f aca="false">AD18-AD18*'1 Daten und Ergebnisse'!$E$28</f>
        <v>4345.2649777263</v>
      </c>
      <c r="AF18" s="141" t="n">
        <f aca="false">AE18-AE18*'1 Daten und Ergebnisse'!$E$28</f>
        <v>4323.53865283767</v>
      </c>
    </row>
    <row r="19" customFormat="false" ht="15" hidden="false" customHeight="false" outlineLevel="0" collapsed="false">
      <c r="A19" s="141" t="s">
        <v>118</v>
      </c>
      <c r="C19" s="141" t="n">
        <f aca="false">C18*'1 Daten und Ergebnisse'!$E$24</f>
        <v>1500</v>
      </c>
      <c r="D19" s="141" t="n">
        <f aca="false">D18*'1 Daten und Ergebnisse'!$E$24</f>
        <v>1492.5</v>
      </c>
      <c r="E19" s="141" t="n">
        <f aca="false">E18*'1 Daten und Ergebnisse'!$E$24</f>
        <v>1485.0375</v>
      </c>
      <c r="F19" s="141" t="n">
        <f aca="false">F18*'1 Daten und Ergebnisse'!$E$24</f>
        <v>1477.6123125</v>
      </c>
      <c r="G19" s="141" t="n">
        <f aca="false">G18*'1 Daten und Ergebnisse'!$E$24</f>
        <v>1470.2242509375</v>
      </c>
      <c r="H19" s="141" t="n">
        <f aca="false">H18*'1 Daten und Ergebnisse'!$E$24</f>
        <v>1462.87312968281</v>
      </c>
      <c r="I19" s="141" t="n">
        <f aca="false">I18*'1 Daten und Ergebnisse'!$E$24</f>
        <v>1455.5587640344</v>
      </c>
      <c r="J19" s="141" t="n">
        <f aca="false">J18*'1 Daten und Ergebnisse'!$E$24</f>
        <v>1448.28097021423</v>
      </c>
      <c r="K19" s="141" t="n">
        <f aca="false">K18*'1 Daten und Ergebnisse'!$E$24</f>
        <v>1441.03956536316</v>
      </c>
      <c r="L19" s="141" t="n">
        <f aca="false">L18*'1 Daten und Ergebnisse'!$E$24</f>
        <v>1433.83436753634</v>
      </c>
      <c r="M19" s="141" t="n">
        <f aca="false">M18*'1 Daten und Ergebnisse'!$E$24</f>
        <v>1426.66519569866</v>
      </c>
      <c r="N19" s="141" t="n">
        <f aca="false">N18*'1 Daten und Ergebnisse'!$E$24</f>
        <v>1419.53186972016</v>
      </c>
      <c r="O19" s="141" t="n">
        <f aca="false">O18*'1 Daten und Ergebnisse'!$E$24</f>
        <v>1412.43421037156</v>
      </c>
      <c r="P19" s="141" t="n">
        <f aca="false">P18*'1 Daten und Ergebnisse'!$E$26</f>
        <v>374.765877151922</v>
      </c>
      <c r="Q19" s="141" t="n">
        <f aca="false">Q18*'1 Daten und Ergebnisse'!$E$26</f>
        <v>372.892047766162</v>
      </c>
      <c r="R19" s="141" t="n">
        <f aca="false">R18*'1 Daten und Ergebnisse'!$E$26</f>
        <v>371.027587527331</v>
      </c>
      <c r="S19" s="141" t="n">
        <f aca="false">S18*'1 Daten und Ergebnisse'!$E$26</f>
        <v>369.172449589694</v>
      </c>
      <c r="T19" s="141" t="n">
        <f aca="false">T18*'1 Daten und Ergebnisse'!$E$26</f>
        <v>367.326587341746</v>
      </c>
      <c r="U19" s="141" t="n">
        <f aca="false">U18*'1 Daten und Ergebnisse'!$E$26</f>
        <v>365.489954405037</v>
      </c>
      <c r="V19" s="141" t="n">
        <f aca="false">V18*'1 Daten und Ergebnisse'!$E$26</f>
        <v>363.662504633012</v>
      </c>
      <c r="W19" s="141" t="n">
        <f aca="false">W18*'1 Daten und Ergebnisse'!$E$26</f>
        <v>361.844192109847</v>
      </c>
      <c r="X19" s="141" t="n">
        <f aca="false">X18*'1 Daten und Ergebnisse'!$E$26</f>
        <v>360.034971149298</v>
      </c>
      <c r="Y19" s="141" t="n">
        <f aca="false">Y18*'1 Daten und Ergebnisse'!$E$26</f>
        <v>358.234796293551</v>
      </c>
      <c r="Z19" s="141" t="n">
        <f aca="false">Z18*'1 Daten und Ergebnisse'!$E$26</f>
        <v>356.443622312083</v>
      </c>
      <c r="AA19" s="141" t="n">
        <f aca="false">AA18*'1 Daten und Ergebnisse'!$E$26</f>
        <v>354.661404200523</v>
      </c>
      <c r="AB19" s="141" t="n">
        <f aca="false">AB18*'1 Daten und Ergebnisse'!$E$26</f>
        <v>352.88809717952</v>
      </c>
      <c r="AC19" s="141" t="n">
        <f aca="false">AC18*'1 Daten und Ergebnisse'!$E$26</f>
        <v>351.123656693623</v>
      </c>
      <c r="AD19" s="141" t="n">
        <f aca="false">AD18*'1 Daten und Ergebnisse'!$E$26</f>
        <v>349.368038410155</v>
      </c>
      <c r="AE19" s="141" t="n">
        <f aca="false">AE18*'1 Daten und Ergebnisse'!$E$26</f>
        <v>347.621198218104</v>
      </c>
      <c r="AF19" s="141" t="n">
        <f aca="false">AF18*'1 Daten und Ergebnisse'!$E$26</f>
        <v>345.883092227013</v>
      </c>
    </row>
    <row r="20" customFormat="false" ht="15" hidden="false" customHeight="false" outlineLevel="0" collapsed="false">
      <c r="A20" s="154"/>
      <c r="P20" s="156" t="s">
        <v>97</v>
      </c>
      <c r="Q20" s="156"/>
      <c r="R20" s="156"/>
      <c r="S20" s="156"/>
    </row>
    <row r="21" s="153" customFormat="true" ht="15" hidden="false" customHeight="false" outlineLevel="0" collapsed="false">
      <c r="A21" s="157"/>
    </row>
    <row r="22" s="148" customFormat="true" ht="15" hidden="false" customHeight="false" outlineLevel="0" collapsed="false">
      <c r="A22" s="158"/>
    </row>
    <row r="23" s="148" customFormat="true" ht="15" hidden="false" customHeight="false" outlineLevel="0" collapsed="false">
      <c r="A23" s="158" t="s">
        <v>98</v>
      </c>
    </row>
    <row r="24" customFormat="false" ht="15" hidden="false" customHeight="false" outlineLevel="0" collapsed="false">
      <c r="A24" s="159"/>
    </row>
    <row r="25" s="161" customFormat="true" ht="15" hidden="false" customHeight="false" outlineLevel="0" collapsed="false">
      <c r="A25" s="160" t="s">
        <v>99</v>
      </c>
      <c r="B25" s="161" t="n">
        <v>1</v>
      </c>
      <c r="C25" s="161" t="n">
        <f aca="false">B25*$C$3</f>
        <v>1.02</v>
      </c>
      <c r="D25" s="161" t="n">
        <f aca="false">C25*$C$3</f>
        <v>1.0404</v>
      </c>
      <c r="E25" s="161" t="n">
        <f aca="false">D25*$C$3</f>
        <v>1.061208</v>
      </c>
      <c r="F25" s="161" t="n">
        <f aca="false">E25*$C$3</f>
        <v>1.08243216</v>
      </c>
      <c r="G25" s="161" t="n">
        <f aca="false">F25*$C$3</f>
        <v>1.1040808032</v>
      </c>
      <c r="H25" s="161" t="n">
        <f aca="false">G25*$C$3</f>
        <v>1.126162419264</v>
      </c>
      <c r="I25" s="161" t="n">
        <f aca="false">H25*$C$3</f>
        <v>1.14868566764928</v>
      </c>
      <c r="J25" s="161" t="n">
        <f aca="false">I25*$C$3</f>
        <v>1.17165938100227</v>
      </c>
      <c r="K25" s="161" t="n">
        <f aca="false">J25*$C$3</f>
        <v>1.19509256862231</v>
      </c>
      <c r="L25" s="161" t="n">
        <f aca="false">K25*$C$3</f>
        <v>1.21899441999476</v>
      </c>
      <c r="M25" s="161" t="n">
        <f aca="false">L25*$C$3</f>
        <v>1.24337430839465</v>
      </c>
      <c r="N25" s="161" t="n">
        <f aca="false">M25*$C$3</f>
        <v>1.26824179456255</v>
      </c>
      <c r="O25" s="161" t="n">
        <f aca="false">N25*$C$3</f>
        <v>1.2936066304538</v>
      </c>
      <c r="P25" s="161" t="n">
        <f aca="false">O25*$C$3</f>
        <v>1.31947876306287</v>
      </c>
      <c r="Q25" s="161" t="n">
        <f aca="false">P25*$C$3</f>
        <v>1.34586833832413</v>
      </c>
      <c r="R25" s="161" t="n">
        <f aca="false">Q25*$C$3</f>
        <v>1.37278570509061</v>
      </c>
      <c r="S25" s="161" t="n">
        <f aca="false">R25*$C$3</f>
        <v>1.40024141919242</v>
      </c>
      <c r="T25" s="161" t="n">
        <f aca="false">S25*$C$3</f>
        <v>1.42824624757627</v>
      </c>
      <c r="U25" s="161" t="n">
        <f aca="false">T25*$C$3</f>
        <v>1.4568111725278</v>
      </c>
      <c r="V25" s="161" t="n">
        <f aca="false">U25*$C$3</f>
        <v>1.48594739597836</v>
      </c>
      <c r="W25" s="161" t="n">
        <f aca="false">V25*$C$3</f>
        <v>1.51566634389792</v>
      </c>
      <c r="X25" s="161" t="n">
        <f aca="false">W25*$C$3</f>
        <v>1.54597967077588</v>
      </c>
      <c r="Y25" s="161" t="n">
        <f aca="false">X25*$C$3</f>
        <v>1.5768992641914</v>
      </c>
      <c r="Z25" s="161" t="n">
        <f aca="false">Y25*$C$3</f>
        <v>1.60843724947523</v>
      </c>
      <c r="AA25" s="161" t="n">
        <f aca="false">Z25*$C$3</f>
        <v>1.64060599446473</v>
      </c>
      <c r="AB25" s="161" t="n">
        <f aca="false">AA25*$C$3</f>
        <v>1.67341811435403</v>
      </c>
      <c r="AC25" s="161" t="n">
        <f aca="false">AB25*$C$3</f>
        <v>1.70688647664111</v>
      </c>
      <c r="AD25" s="161" t="n">
        <f aca="false">AC25*$C$3</f>
        <v>1.74102420617393</v>
      </c>
      <c r="AE25" s="161" t="n">
        <f aca="false">AD25*$C$3</f>
        <v>1.77584469029741</v>
      </c>
      <c r="AF25" s="161" t="n">
        <f aca="false">AE25*$C$3</f>
        <v>1.81136158410335</v>
      </c>
    </row>
    <row r="26" s="161" customFormat="true" ht="15" hidden="false" customHeight="false" outlineLevel="0" collapsed="false">
      <c r="A26" s="160" t="s">
        <v>68</v>
      </c>
      <c r="B26" s="161" t="n">
        <v>1</v>
      </c>
      <c r="C26" s="161" t="n">
        <f aca="false">B26*$C$4</f>
        <v>1.02</v>
      </c>
      <c r="D26" s="161" t="n">
        <f aca="false">C26*$C$4</f>
        <v>1.0404</v>
      </c>
      <c r="E26" s="161" t="n">
        <f aca="false">D26*$C$4</f>
        <v>1.061208</v>
      </c>
      <c r="F26" s="161" t="n">
        <f aca="false">E26*$C$4</f>
        <v>1.08243216</v>
      </c>
      <c r="G26" s="161" t="n">
        <f aca="false">F26*$C$4</f>
        <v>1.1040808032</v>
      </c>
      <c r="H26" s="161" t="n">
        <f aca="false">G26*$C$4</f>
        <v>1.126162419264</v>
      </c>
      <c r="I26" s="161" t="n">
        <f aca="false">H26*$C$4</f>
        <v>1.14868566764928</v>
      </c>
      <c r="J26" s="161" t="n">
        <f aca="false">I26*$C$4</f>
        <v>1.17165938100227</v>
      </c>
      <c r="K26" s="161" t="n">
        <f aca="false">J26*$C$4</f>
        <v>1.19509256862231</v>
      </c>
      <c r="L26" s="161" t="n">
        <f aca="false">K26*$C$4</f>
        <v>1.21899441999476</v>
      </c>
      <c r="M26" s="161" t="n">
        <f aca="false">L26*$C$4</f>
        <v>1.24337430839465</v>
      </c>
      <c r="N26" s="161" t="n">
        <f aca="false">M26*$C$4</f>
        <v>1.26824179456255</v>
      </c>
      <c r="O26" s="161" t="n">
        <f aca="false">N26*$C$4</f>
        <v>1.2936066304538</v>
      </c>
      <c r="P26" s="161" t="n">
        <f aca="false">O26*$C$4</f>
        <v>1.31947876306287</v>
      </c>
      <c r="Q26" s="161" t="n">
        <f aca="false">P26*$C$4</f>
        <v>1.34586833832413</v>
      </c>
      <c r="R26" s="161" t="n">
        <f aca="false">Q26*$C$4</f>
        <v>1.37278570509061</v>
      </c>
      <c r="S26" s="161" t="n">
        <f aca="false">R26*$C$4</f>
        <v>1.40024141919242</v>
      </c>
      <c r="T26" s="161" t="n">
        <f aca="false">S26*$C$4</f>
        <v>1.42824624757627</v>
      </c>
      <c r="U26" s="161" t="n">
        <f aca="false">T26*$C$4</f>
        <v>1.4568111725278</v>
      </c>
      <c r="V26" s="161" t="n">
        <f aca="false">U26*$C$4</f>
        <v>1.48594739597836</v>
      </c>
      <c r="W26" s="161" t="n">
        <f aca="false">V26*$C$4</f>
        <v>1.51566634389792</v>
      </c>
      <c r="X26" s="161" t="n">
        <f aca="false">W26*$C$4</f>
        <v>1.54597967077588</v>
      </c>
      <c r="Y26" s="161" t="n">
        <f aca="false">X26*$C$4</f>
        <v>1.5768992641914</v>
      </c>
      <c r="Z26" s="161" t="n">
        <f aca="false">Y26*$C$4</f>
        <v>1.60843724947523</v>
      </c>
      <c r="AA26" s="161" t="n">
        <f aca="false">Z26*$C$4</f>
        <v>1.64060599446473</v>
      </c>
      <c r="AB26" s="161" t="n">
        <f aca="false">AA26*$C$4</f>
        <v>1.67341811435403</v>
      </c>
      <c r="AC26" s="161" t="n">
        <f aca="false">AB26*$C$4</f>
        <v>1.70688647664111</v>
      </c>
      <c r="AD26" s="161" t="n">
        <f aca="false">AC26*$C$4</f>
        <v>1.74102420617393</v>
      </c>
      <c r="AE26" s="161" t="n">
        <f aca="false">AD26*$C$4</f>
        <v>1.77584469029741</v>
      </c>
      <c r="AF26" s="161" t="n">
        <f aca="false">AE26*$C$4</f>
        <v>1.81136158410335</v>
      </c>
    </row>
    <row r="28" customFormat="false" ht="15" hidden="false" customHeight="false" outlineLevel="0" collapsed="false">
      <c r="A28" s="141" t="str">
        <f aca="false">A14</f>
        <v>Errichtungskosten</v>
      </c>
      <c r="B28" s="141" t="n">
        <f aca="false">B14*B$25</f>
        <v>-15000</v>
      </c>
      <c r="C28" s="141" t="n">
        <f aca="false">C14*C$25</f>
        <v>0</v>
      </c>
      <c r="D28" s="141" t="n">
        <f aca="false">D14*D$25</f>
        <v>0</v>
      </c>
      <c r="E28" s="141" t="n">
        <f aca="false">E14*E$25</f>
        <v>0</v>
      </c>
      <c r="F28" s="141" t="n">
        <f aca="false">F14*F$25</f>
        <v>0</v>
      </c>
      <c r="G28" s="141" t="n">
        <f aca="false">G14*G$25</f>
        <v>0</v>
      </c>
      <c r="H28" s="141" t="n">
        <f aca="false">H14*H$25</f>
        <v>0</v>
      </c>
      <c r="I28" s="141" t="n">
        <f aca="false">I14*I$25</f>
        <v>0</v>
      </c>
      <c r="J28" s="141" t="n">
        <f aca="false">J14*J$25</f>
        <v>0</v>
      </c>
      <c r="K28" s="141" t="n">
        <f aca="false">K14*K$25</f>
        <v>0</v>
      </c>
      <c r="L28" s="141" t="n">
        <f aca="false">L14*L$25</f>
        <v>0</v>
      </c>
      <c r="M28" s="141" t="n">
        <f aca="false">M14*M$25</f>
        <v>0</v>
      </c>
      <c r="N28" s="141" t="n">
        <f aca="false">N14*N$25</f>
        <v>0</v>
      </c>
      <c r="O28" s="141" t="n">
        <f aca="false">O14*O$25</f>
        <v>0</v>
      </c>
      <c r="P28" s="141" t="n">
        <f aca="false">P14*P$25</f>
        <v>0</v>
      </c>
      <c r="Q28" s="141" t="n">
        <f aca="false">Q14*Q$25</f>
        <v>0</v>
      </c>
      <c r="R28" s="141" t="n">
        <f aca="false">R14*R$25</f>
        <v>0</v>
      </c>
      <c r="S28" s="141" t="n">
        <f aca="false">S14*S$25</f>
        <v>0</v>
      </c>
      <c r="T28" s="141" t="n">
        <f aca="false">T14*T$25</f>
        <v>0</v>
      </c>
      <c r="U28" s="141" t="n">
        <f aca="false">U14*U$25</f>
        <v>0</v>
      </c>
      <c r="V28" s="141" t="n">
        <f aca="false">V14*V$25</f>
        <v>0</v>
      </c>
      <c r="W28" s="141" t="n">
        <f aca="false">W14*W$25</f>
        <v>0</v>
      </c>
      <c r="X28" s="141" t="n">
        <f aca="false">X14*X$25</f>
        <v>0</v>
      </c>
      <c r="Y28" s="141" t="n">
        <f aca="false">Y14*Y$25</f>
        <v>0</v>
      </c>
      <c r="Z28" s="141" t="n">
        <f aca="false">Z14*Z$25</f>
        <v>0</v>
      </c>
      <c r="AA28" s="141" t="n">
        <f aca="false">AA14*AA$25</f>
        <v>0</v>
      </c>
      <c r="AB28" s="141" t="n">
        <f aca="false">AB14*AB$25</f>
        <v>0</v>
      </c>
      <c r="AC28" s="141" t="n">
        <f aca="false">AC14*AC$25</f>
        <v>0</v>
      </c>
      <c r="AD28" s="141" t="n">
        <f aca="false">AD14*AD$25</f>
        <v>0</v>
      </c>
      <c r="AE28" s="141" t="n">
        <f aca="false">AE14*AE$25</f>
        <v>0</v>
      </c>
      <c r="AF28" s="141" t="n">
        <f aca="false">AF14*AF$25</f>
        <v>0</v>
      </c>
    </row>
    <row r="29" customFormat="false" ht="15" hidden="false" customHeight="false" outlineLevel="0" collapsed="false">
      <c r="A29" s="141" t="str">
        <f aca="false">A15</f>
        <v>Betriebskosten jährlich</v>
      </c>
      <c r="B29" s="141" t="n">
        <f aca="false">B15*B$25</f>
        <v>0</v>
      </c>
      <c r="C29" s="141" t="n">
        <f aca="false">C15*C$25</f>
        <v>-81.6</v>
      </c>
      <c r="D29" s="141" t="n">
        <f aca="false">D15*D$25</f>
        <v>-83.232</v>
      </c>
      <c r="E29" s="141" t="n">
        <f aca="false">E15*E$25</f>
        <v>-84.89664</v>
      </c>
      <c r="F29" s="141" t="n">
        <f aca="false">F15*F$25</f>
        <v>-86.5945728</v>
      </c>
      <c r="G29" s="141" t="n">
        <f aca="false">G15*G$25</f>
        <v>-88.326464256</v>
      </c>
      <c r="H29" s="141" t="n">
        <f aca="false">H15*H$25</f>
        <v>-90.09299354112</v>
      </c>
      <c r="I29" s="141" t="n">
        <f aca="false">I15*I$25</f>
        <v>-91.8948534119424</v>
      </c>
      <c r="J29" s="141" t="n">
        <f aca="false">J15*J$25</f>
        <v>-93.7327504801813</v>
      </c>
      <c r="K29" s="141" t="n">
        <f aca="false">K15*K$25</f>
        <v>-95.6074054897849</v>
      </c>
      <c r="L29" s="141" t="n">
        <f aca="false">L15*L$25</f>
        <v>-97.5195535995806</v>
      </c>
      <c r="M29" s="141" t="n">
        <f aca="false">M15*M$25</f>
        <v>-99.4699446715722</v>
      </c>
      <c r="N29" s="141" t="n">
        <f aca="false">N15*N$25</f>
        <v>-101.459343565004</v>
      </c>
      <c r="O29" s="141" t="n">
        <f aca="false">O15*O$25</f>
        <v>-103.488530436304</v>
      </c>
      <c r="P29" s="141" t="n">
        <f aca="false">P15*P$25</f>
        <v>-105.55830104503</v>
      </c>
      <c r="Q29" s="141" t="n">
        <f aca="false">Q15*Q$25</f>
        <v>-107.66946706593</v>
      </c>
      <c r="R29" s="141" t="n">
        <f aca="false">R15*R$25</f>
        <v>-109.822856407249</v>
      </c>
      <c r="S29" s="141" t="n">
        <f aca="false">S15*S$25</f>
        <v>-112.019313535394</v>
      </c>
      <c r="T29" s="141" t="n">
        <f aca="false">T15*T$25</f>
        <v>-114.259699806102</v>
      </c>
      <c r="U29" s="141" t="n">
        <f aca="false">U15*U$25</f>
        <v>-116.544893802224</v>
      </c>
      <c r="V29" s="141" t="n">
        <f aca="false">V15*V$25</f>
        <v>-118.875791678268</v>
      </c>
      <c r="W29" s="141" t="n">
        <f aca="false">W15*W$25</f>
        <v>-121.253307511834</v>
      </c>
      <c r="X29" s="141" t="n">
        <f aca="false">X15*X$25</f>
        <v>-123.67837366207</v>
      </c>
      <c r="Y29" s="141" t="n">
        <f aca="false">Y15*Y$25</f>
        <v>-126.151941135312</v>
      </c>
      <c r="Z29" s="141" t="n">
        <f aca="false">Z15*Z$25</f>
        <v>-128.674979958018</v>
      </c>
      <c r="AA29" s="141" t="n">
        <f aca="false">AA15*AA$25</f>
        <v>-131.248479557178</v>
      </c>
      <c r="AB29" s="141" t="n">
        <f aca="false">AB15*AB$25</f>
        <v>-133.873449148322</v>
      </c>
      <c r="AC29" s="141" t="n">
        <f aca="false">AC15*AC$25</f>
        <v>-136.550918131288</v>
      </c>
      <c r="AD29" s="141" t="n">
        <f aca="false">AD15*AD$25</f>
        <v>-139.281936493914</v>
      </c>
      <c r="AE29" s="141" t="n">
        <f aca="false">AE15*AE$25</f>
        <v>-142.067575223793</v>
      </c>
      <c r="AF29" s="141" t="n">
        <f aca="false">AF15*AF$25</f>
        <v>-144.908926728268</v>
      </c>
    </row>
    <row r="30" customFormat="false" ht="15" hidden="false" customHeight="false" outlineLevel="0" collapsed="false">
      <c r="A30" s="141" t="str">
        <f aca="false">A16</f>
        <v>Instandhaltung</v>
      </c>
      <c r="B30" s="141" t="n">
        <f aca="false">B16*B$25</f>
        <v>0</v>
      </c>
      <c r="C30" s="141" t="n">
        <f aca="false">C16*C$25</f>
        <v>0</v>
      </c>
      <c r="D30" s="141" t="n">
        <f aca="false">D16*D$25</f>
        <v>0</v>
      </c>
      <c r="E30" s="141" t="n">
        <f aca="false">E16*E$25</f>
        <v>0</v>
      </c>
      <c r="F30" s="141" t="n">
        <f aca="false">F16*F$25</f>
        <v>0</v>
      </c>
      <c r="G30" s="141" t="n">
        <f aca="false">G16*G$25</f>
        <v>0</v>
      </c>
      <c r="H30" s="141" t="n">
        <f aca="false">H16*H$25</f>
        <v>0</v>
      </c>
      <c r="I30" s="141" t="n">
        <f aca="false">I16*I$25</f>
        <v>0</v>
      </c>
      <c r="J30" s="141" t="n">
        <f aca="false">J16*J$25</f>
        <v>0</v>
      </c>
      <c r="K30" s="141" t="n">
        <f aca="false">K16*K$25</f>
        <v>0</v>
      </c>
      <c r="L30" s="141" t="n">
        <f aca="false">L16*L$25</f>
        <v>-914.245814996068</v>
      </c>
      <c r="M30" s="141" t="n">
        <f aca="false">M16*M$25</f>
        <v>0</v>
      </c>
      <c r="N30" s="141" t="n">
        <f aca="false">N16*N$25</f>
        <v>0</v>
      </c>
      <c r="O30" s="141" t="n">
        <f aca="false">O16*O$25</f>
        <v>0</v>
      </c>
      <c r="P30" s="141" t="n">
        <f aca="false">P16*P$25</f>
        <v>0</v>
      </c>
      <c r="Q30" s="141" t="n">
        <f aca="false">Q16*Q$25</f>
        <v>0</v>
      </c>
      <c r="R30" s="141" t="n">
        <f aca="false">R16*R$25</f>
        <v>0</v>
      </c>
      <c r="S30" s="141" t="n">
        <f aca="false">S16*S$25</f>
        <v>0</v>
      </c>
      <c r="T30" s="141" t="n">
        <f aca="false">T16*T$25</f>
        <v>0</v>
      </c>
      <c r="U30" s="141" t="n">
        <f aca="false">U16*U$25</f>
        <v>0</v>
      </c>
      <c r="V30" s="141" t="n">
        <f aca="false">V16*V$25</f>
        <v>-1114.46054698377</v>
      </c>
      <c r="W30" s="141" t="n">
        <f aca="false">W16*W$25</f>
        <v>0</v>
      </c>
      <c r="X30" s="141" t="n">
        <f aca="false">X16*X$25</f>
        <v>0</v>
      </c>
      <c r="Y30" s="141" t="n">
        <f aca="false">Y16*Y$25</f>
        <v>0</v>
      </c>
      <c r="Z30" s="141" t="n">
        <f aca="false">Z16*Z$25</f>
        <v>0</v>
      </c>
      <c r="AA30" s="141" t="n">
        <f aca="false">AA16*AA$25</f>
        <v>0</v>
      </c>
      <c r="AB30" s="141" t="n">
        <f aca="false">AB16*AB$25</f>
        <v>0</v>
      </c>
      <c r="AC30" s="141" t="n">
        <f aca="false">AC16*AC$25</f>
        <v>0</v>
      </c>
      <c r="AD30" s="141" t="n">
        <f aca="false">AD16*AD$25</f>
        <v>0</v>
      </c>
      <c r="AE30" s="141" t="n">
        <f aca="false">AE16*AE$25</f>
        <v>0</v>
      </c>
      <c r="AF30" s="141" t="n">
        <f aca="false">AF16*AF$25</f>
        <v>0</v>
      </c>
    </row>
    <row r="32" customFormat="false" ht="15" hidden="false" customHeight="false" outlineLevel="0" collapsed="false">
      <c r="A32" s="141" t="str">
        <f aca="false">A19</f>
        <v>Ertrag [€]</v>
      </c>
      <c r="B32" s="141" t="n">
        <f aca="false">B19</f>
        <v>0</v>
      </c>
      <c r="C32" s="141" t="n">
        <f aca="false">C19</f>
        <v>1500</v>
      </c>
      <c r="D32" s="141" t="n">
        <f aca="false">D19</f>
        <v>1492.5</v>
      </c>
      <c r="E32" s="141" t="n">
        <f aca="false">E19</f>
        <v>1485.0375</v>
      </c>
      <c r="F32" s="141" t="n">
        <f aca="false">F19</f>
        <v>1477.6123125</v>
      </c>
      <c r="G32" s="141" t="n">
        <f aca="false">G19</f>
        <v>1470.2242509375</v>
      </c>
      <c r="H32" s="141" t="n">
        <f aca="false">H19</f>
        <v>1462.87312968281</v>
      </c>
      <c r="I32" s="141" t="n">
        <f aca="false">I19</f>
        <v>1455.5587640344</v>
      </c>
      <c r="J32" s="141" t="n">
        <f aca="false">J19</f>
        <v>1448.28097021423</v>
      </c>
      <c r="K32" s="141" t="n">
        <f aca="false">K19</f>
        <v>1441.03956536316</v>
      </c>
      <c r="L32" s="141" t="n">
        <f aca="false">L19</f>
        <v>1433.83436753634</v>
      </c>
      <c r="M32" s="141" t="n">
        <f aca="false">M19</f>
        <v>1426.66519569866</v>
      </c>
      <c r="N32" s="141" t="n">
        <f aca="false">N19</f>
        <v>1419.53186972016</v>
      </c>
      <c r="O32" s="141" t="n">
        <f aca="false">O19</f>
        <v>1412.43421037156</v>
      </c>
      <c r="P32" s="141" t="n">
        <f aca="false">P19</f>
        <v>374.765877151922</v>
      </c>
      <c r="Q32" s="141" t="n">
        <f aca="false">Q19</f>
        <v>372.892047766162</v>
      </c>
      <c r="R32" s="141" t="n">
        <f aca="false">R19</f>
        <v>371.027587527331</v>
      </c>
      <c r="S32" s="141" t="n">
        <f aca="false">S19</f>
        <v>369.172449589694</v>
      </c>
      <c r="T32" s="141" t="n">
        <f aca="false">T19</f>
        <v>367.326587341746</v>
      </c>
      <c r="U32" s="141" t="n">
        <f aca="false">U19</f>
        <v>365.489954405037</v>
      </c>
      <c r="V32" s="141" t="n">
        <f aca="false">V19</f>
        <v>363.662504633012</v>
      </c>
      <c r="W32" s="141" t="n">
        <f aca="false">W19</f>
        <v>361.844192109847</v>
      </c>
      <c r="X32" s="141" t="n">
        <f aca="false">X19</f>
        <v>360.034971149298</v>
      </c>
      <c r="Y32" s="141" t="n">
        <f aca="false">Y19</f>
        <v>358.234796293551</v>
      </c>
      <c r="Z32" s="141" t="n">
        <f aca="false">Z19</f>
        <v>356.443622312083</v>
      </c>
      <c r="AA32" s="141" t="n">
        <f aca="false">AA19</f>
        <v>354.661404200523</v>
      </c>
      <c r="AB32" s="141" t="n">
        <f aca="false">AB19</f>
        <v>352.88809717952</v>
      </c>
      <c r="AC32" s="141" t="n">
        <f aca="false">AC19</f>
        <v>351.123656693623</v>
      </c>
      <c r="AD32" s="141" t="n">
        <f aca="false">AD19</f>
        <v>349.368038410155</v>
      </c>
      <c r="AE32" s="141" t="n">
        <f aca="false">AE19</f>
        <v>347.621198218104</v>
      </c>
      <c r="AF32" s="141" t="n">
        <f aca="false">AF19</f>
        <v>345.883092227013</v>
      </c>
    </row>
    <row r="34" customFormat="false" ht="15" hidden="false" customHeight="false" outlineLevel="0" collapsed="false">
      <c r="A34" s="141" t="s">
        <v>101</v>
      </c>
      <c r="B34" s="141" t="n">
        <f aca="false">SUM(B28:B32)</f>
        <v>-15000</v>
      </c>
      <c r="C34" s="141" t="n">
        <f aca="false">SUM(C28:C32)</f>
        <v>1418.4</v>
      </c>
      <c r="D34" s="141" t="n">
        <f aca="false">SUM(D28:D32)</f>
        <v>1409.268</v>
      </c>
      <c r="E34" s="141" t="n">
        <f aca="false">SUM(E28:E32)</f>
        <v>1400.14086</v>
      </c>
      <c r="F34" s="141" t="n">
        <f aca="false">SUM(F28:F32)</f>
        <v>1391.0177397</v>
      </c>
      <c r="G34" s="141" t="n">
        <f aca="false">SUM(G28:G32)</f>
        <v>1381.8977866815</v>
      </c>
      <c r="H34" s="141" t="n">
        <f aca="false">SUM(H28:H32)</f>
        <v>1372.78013614169</v>
      </c>
      <c r="I34" s="141" t="n">
        <f aca="false">SUM(I28:I32)</f>
        <v>1363.66391062246</v>
      </c>
      <c r="J34" s="141" t="n">
        <f aca="false">SUM(J28:J32)</f>
        <v>1354.54821973405</v>
      </c>
      <c r="K34" s="141" t="n">
        <f aca="false">SUM(K28:K32)</f>
        <v>1345.43215987337</v>
      </c>
      <c r="L34" s="141" t="n">
        <f aca="false">SUM(L28:L32)</f>
        <v>422.068998940691</v>
      </c>
      <c r="M34" s="141" t="n">
        <f aca="false">SUM(M28:M32)</f>
        <v>1327.19525102709</v>
      </c>
      <c r="N34" s="141" t="n">
        <f aca="false">SUM(N28:N32)</f>
        <v>1318.07252615516</v>
      </c>
      <c r="O34" s="141" t="n">
        <f aca="false">SUM(O28:O32)</f>
        <v>1308.94567993526</v>
      </c>
      <c r="P34" s="141" t="n">
        <f aca="false">SUM(P28:P32)</f>
        <v>269.207576106892</v>
      </c>
      <c r="Q34" s="141" t="n">
        <f aca="false">SUM(Q28:Q32)</f>
        <v>265.222580700231</v>
      </c>
      <c r="R34" s="141" t="n">
        <f aca="false">SUM(R28:R32)</f>
        <v>261.204731120082</v>
      </c>
      <c r="S34" s="141" t="n">
        <f aca="false">SUM(S28:S32)</f>
        <v>257.1531360543</v>
      </c>
      <c r="T34" s="141" t="n">
        <f aca="false">SUM(T28:T32)</f>
        <v>253.066887535644</v>
      </c>
      <c r="U34" s="141" t="n">
        <f aca="false">SUM(U28:U32)</f>
        <v>248.945060602813</v>
      </c>
      <c r="V34" s="141" t="n">
        <f aca="false">SUM(V28:V32)</f>
        <v>-869.673834029023</v>
      </c>
      <c r="W34" s="141" t="n">
        <f aca="false">SUM(W28:W32)</f>
        <v>240.590884598013</v>
      </c>
      <c r="X34" s="141" t="n">
        <f aca="false">SUM(X28:X32)</f>
        <v>236.356597487227</v>
      </c>
      <c r="Y34" s="141" t="n">
        <f aca="false">SUM(Y28:Y32)</f>
        <v>232.082855158239</v>
      </c>
      <c r="Z34" s="141" t="n">
        <f aca="false">SUM(Z28:Z32)</f>
        <v>227.768642354065</v>
      </c>
      <c r="AA34" s="141" t="n">
        <f aca="false">SUM(AA28:AA32)</f>
        <v>223.412924643345</v>
      </c>
      <c r="AB34" s="141" t="n">
        <f aca="false">SUM(AB28:AB32)</f>
        <v>219.014648031198</v>
      </c>
      <c r="AC34" s="141" t="n">
        <f aca="false">SUM(AC28:AC32)</f>
        <v>214.572738562334</v>
      </c>
      <c r="AD34" s="141" t="n">
        <f aca="false">SUM(AD28:AD32)</f>
        <v>210.08610191624</v>
      </c>
      <c r="AE34" s="141" t="n">
        <f aca="false">SUM(AE28:AE32)</f>
        <v>205.553622994311</v>
      </c>
      <c r="AF34" s="141" t="n">
        <f aca="false">SUM(AF28:AF32)</f>
        <v>200.974165498745</v>
      </c>
    </row>
    <row r="36" customFormat="false" ht="15" hidden="false" customHeight="false" outlineLevel="0" collapsed="false">
      <c r="A36" s="141" t="s">
        <v>102</v>
      </c>
      <c r="B36" s="141" t="n">
        <f aca="false">B34</f>
        <v>-15000</v>
      </c>
      <c r="C36" s="141" t="n">
        <f aca="false">B36+C34</f>
        <v>-13581.6</v>
      </c>
      <c r="D36" s="141" t="n">
        <f aca="false">C36+D34</f>
        <v>-12172.332</v>
      </c>
      <c r="E36" s="141" t="n">
        <f aca="false">D36+E34</f>
        <v>-10772.19114</v>
      </c>
      <c r="F36" s="141" t="n">
        <f aca="false">E36+F34</f>
        <v>-9381.1734003</v>
      </c>
      <c r="G36" s="141" t="n">
        <f aca="false">F36+G34</f>
        <v>-7999.2756136185</v>
      </c>
      <c r="H36" s="141" t="n">
        <f aca="false">G36+H34</f>
        <v>-6626.49547747681</v>
      </c>
      <c r="I36" s="141" t="n">
        <f aca="false">H36+I34</f>
        <v>-5262.83156685435</v>
      </c>
      <c r="J36" s="141" t="n">
        <f aca="false">I36+J34</f>
        <v>-3908.28334712031</v>
      </c>
      <c r="K36" s="141" t="n">
        <f aca="false">J36+K34</f>
        <v>-2562.85118724694</v>
      </c>
      <c r="L36" s="141" t="n">
        <f aca="false">K36+L34</f>
        <v>-2140.78218830625</v>
      </c>
      <c r="M36" s="141" t="n">
        <f aca="false">L36+M34</f>
        <v>-813.58693727916</v>
      </c>
      <c r="N36" s="141" t="n">
        <f aca="false">M36+N34</f>
        <v>504.485588876</v>
      </c>
      <c r="O36" s="141" t="n">
        <f aca="false">N36+O34</f>
        <v>1813.43126881126</v>
      </c>
      <c r="P36" s="141" t="n">
        <f aca="false">O36+P34</f>
        <v>2082.63884491815</v>
      </c>
      <c r="Q36" s="141" t="n">
        <f aca="false">P36+Q34</f>
        <v>2347.86142561838</v>
      </c>
      <c r="R36" s="141" t="n">
        <f aca="false">Q36+R34</f>
        <v>2609.06615673847</v>
      </c>
      <c r="S36" s="141" t="n">
        <f aca="false">R36+S34</f>
        <v>2866.21929279277</v>
      </c>
      <c r="T36" s="141" t="n">
        <f aca="false">S36+T34</f>
        <v>3119.28618032841</v>
      </c>
      <c r="U36" s="141" t="n">
        <f aca="false">T36+U34</f>
        <v>3368.23124093122</v>
      </c>
      <c r="V36" s="141" t="n">
        <f aca="false">U36+V34</f>
        <v>2498.5574069022</v>
      </c>
      <c r="W36" s="141" t="n">
        <f aca="false">V36+W34</f>
        <v>2739.14829150021</v>
      </c>
      <c r="X36" s="141" t="n">
        <f aca="false">W36+X34</f>
        <v>2975.50488898744</v>
      </c>
      <c r="Y36" s="141" t="n">
        <f aca="false">X36+Y34</f>
        <v>3207.58774414568</v>
      </c>
      <c r="Z36" s="141" t="n">
        <f aca="false">Y36+Z34</f>
        <v>3435.35638649975</v>
      </c>
      <c r="AA36" s="141" t="n">
        <f aca="false">Z36+AA34</f>
        <v>3658.76931114309</v>
      </c>
      <c r="AB36" s="141" t="n">
        <f aca="false">AA36+AB34</f>
        <v>3877.78395917429</v>
      </c>
      <c r="AC36" s="141" t="n">
        <f aca="false">AB36+AC34</f>
        <v>4092.35669773662</v>
      </c>
      <c r="AD36" s="141" t="n">
        <f aca="false">AC36+AD34</f>
        <v>4302.44279965286</v>
      </c>
      <c r="AE36" s="141" t="n">
        <f aca="false">AD36+AE34</f>
        <v>4507.99642264718</v>
      </c>
      <c r="AF36" s="141" t="n">
        <f aca="false">AE36+AF34</f>
        <v>4708.97058814592</v>
      </c>
    </row>
    <row r="37" s="153" customFormat="true" ht="15" hidden="false" customHeight="false" outlineLevel="0" collapsed="false"/>
    <row r="38" s="148" customFormat="true" ht="15" hidden="false" customHeight="false" outlineLevel="0" collapsed="false"/>
    <row r="39" s="148" customFormat="true" ht="15" hidden="false" customHeight="false" outlineLevel="0" collapsed="false">
      <c r="A39" s="158" t="s">
        <v>103</v>
      </c>
    </row>
    <row r="41" customFormat="false" ht="15" hidden="false" customHeight="false" outlineLevel="0" collapsed="false">
      <c r="A41" s="141" t="s">
        <v>104</v>
      </c>
      <c r="B41" s="141" t="n">
        <f aca="false">NPV(B2,C34:AF34)</f>
        <v>16632.4275927412</v>
      </c>
    </row>
    <row r="43" customFormat="false" ht="15" hidden="false" customHeight="false" outlineLevel="0" collapsed="false">
      <c r="A43" s="154" t="s">
        <v>105</v>
      </c>
      <c r="B43" s="154" t="n">
        <f aca="false">B34+B41</f>
        <v>1632.42759274115</v>
      </c>
    </row>
    <row r="45" customFormat="false" ht="15" hidden="false" customHeight="false" outlineLevel="0" collapsed="false">
      <c r="A45" s="154" t="s">
        <v>106</v>
      </c>
      <c r="C45" s="154" t="n">
        <f aca="false">-PMT(B2,B6,B43)</f>
        <v>72.8877651654994</v>
      </c>
      <c r="D45" s="141" t="n">
        <f aca="false">C45</f>
        <v>72.8877651654994</v>
      </c>
      <c r="E45" s="141" t="n">
        <f aca="false">D45</f>
        <v>72.8877651654994</v>
      </c>
      <c r="F45" s="141" t="n">
        <f aca="false">E45</f>
        <v>72.8877651654994</v>
      </c>
      <c r="G45" s="141" t="n">
        <f aca="false">F45</f>
        <v>72.8877651654994</v>
      </c>
      <c r="H45" s="141" t="n">
        <f aca="false">G45</f>
        <v>72.8877651654994</v>
      </c>
      <c r="I45" s="141" t="n">
        <f aca="false">H45</f>
        <v>72.8877651654994</v>
      </c>
      <c r="J45" s="141" t="n">
        <f aca="false">I45</f>
        <v>72.8877651654994</v>
      </c>
      <c r="K45" s="141" t="n">
        <f aca="false">J45</f>
        <v>72.8877651654994</v>
      </c>
      <c r="L45" s="141" t="n">
        <f aca="false">K45</f>
        <v>72.8877651654994</v>
      </c>
      <c r="M45" s="141" t="n">
        <f aca="false">L45</f>
        <v>72.8877651654994</v>
      </c>
      <c r="N45" s="141" t="n">
        <f aca="false">M45</f>
        <v>72.8877651654994</v>
      </c>
      <c r="O45" s="141" t="n">
        <f aca="false">N45</f>
        <v>72.8877651654994</v>
      </c>
      <c r="P45" s="141" t="n">
        <f aca="false">O45</f>
        <v>72.8877651654994</v>
      </c>
      <c r="Q45" s="141" t="n">
        <f aca="false">P45</f>
        <v>72.8877651654994</v>
      </c>
      <c r="R45" s="141" t="n">
        <f aca="false">Q45</f>
        <v>72.8877651654994</v>
      </c>
      <c r="S45" s="141" t="n">
        <f aca="false">R45</f>
        <v>72.8877651654994</v>
      </c>
      <c r="T45" s="141" t="n">
        <f aca="false">S45</f>
        <v>72.8877651654994</v>
      </c>
      <c r="U45" s="141" t="n">
        <f aca="false">T45</f>
        <v>72.8877651654994</v>
      </c>
      <c r="V45" s="141" t="n">
        <f aca="false">U45</f>
        <v>72.8877651654994</v>
      </c>
      <c r="W45" s="141" t="n">
        <f aca="false">V45</f>
        <v>72.8877651654994</v>
      </c>
      <c r="X45" s="141" t="n">
        <f aca="false">W45</f>
        <v>72.8877651654994</v>
      </c>
      <c r="Y45" s="141" t="n">
        <f aca="false">X45</f>
        <v>72.8877651654994</v>
      </c>
      <c r="Z45" s="141" t="n">
        <f aca="false">Y45</f>
        <v>72.8877651654994</v>
      </c>
      <c r="AA45" s="141" t="n">
        <f aca="false">Z45</f>
        <v>72.8877651654994</v>
      </c>
      <c r="AB45" s="141" t="n">
        <f aca="false">AA45</f>
        <v>72.8877651654994</v>
      </c>
      <c r="AC45" s="141" t="n">
        <f aca="false">AB45</f>
        <v>72.8877651654994</v>
      </c>
      <c r="AD45" s="141" t="n">
        <f aca="false">AC45</f>
        <v>72.8877651654994</v>
      </c>
      <c r="AE45" s="141" t="n">
        <f aca="false">AD45</f>
        <v>72.8877651654994</v>
      </c>
      <c r="AF45" s="141" t="n">
        <f aca="false">AE45</f>
        <v>72.8877651654994</v>
      </c>
    </row>
    <row r="46" customFormat="false" ht="15" hidden="false" customHeight="false" outlineLevel="0" collapsed="false">
      <c r="A46" s="141" t="s">
        <v>107</v>
      </c>
      <c r="B46" s="141" t="n">
        <f aca="false">NPV(B2,C45:AF45)</f>
        <v>1632.42759274115</v>
      </c>
    </row>
    <row r="48" customFormat="false" ht="15" hidden="false" customHeight="false" outlineLevel="0" collapsed="false">
      <c r="A48" s="141" t="s">
        <v>108</v>
      </c>
      <c r="B48" s="162" t="n">
        <f aca="false">IRR(B34:AF34,-5%)</f>
        <v>0.0333947675259272</v>
      </c>
    </row>
    <row r="49" s="153" customFormat="true" ht="15" hidden="false" customHeight="false" outlineLevel="0" collapsed="false"/>
    <row r="51" customFormat="false" ht="15" hidden="false" customHeight="false" outlineLevel="0" collapsed="false">
      <c r="A51" s="163" t="s">
        <v>109</v>
      </c>
    </row>
    <row r="53" s="161" customFormat="true" ht="15" hidden="false" customHeight="false" outlineLevel="0" collapsed="false">
      <c r="A53" s="161" t="s">
        <v>110</v>
      </c>
      <c r="B53" s="161" t="n">
        <v>1</v>
      </c>
      <c r="C53" s="161" t="n">
        <f aca="false">B53/$C$2</f>
        <v>0.980392156862745</v>
      </c>
      <c r="D53" s="161" t="n">
        <f aca="false">C53/$C$2</f>
        <v>0.961168781237985</v>
      </c>
      <c r="E53" s="161" t="n">
        <f aca="false">D53/$C$2</f>
        <v>0.942322334547044</v>
      </c>
      <c r="F53" s="161" t="n">
        <f aca="false">E53/$C$2</f>
        <v>0.923845426026514</v>
      </c>
      <c r="G53" s="161" t="n">
        <f aca="false">F53/$C$2</f>
        <v>0.905730809829916</v>
      </c>
      <c r="H53" s="161" t="n">
        <f aca="false">G53/$C$2</f>
        <v>0.887971382186192</v>
      </c>
      <c r="I53" s="161" t="n">
        <f aca="false">H53/$C$2</f>
        <v>0.870560178613914</v>
      </c>
      <c r="J53" s="161" t="n">
        <f aca="false">I53/$C$2</f>
        <v>0.853490371190111</v>
      </c>
      <c r="K53" s="161" t="n">
        <f aca="false">J53/$C$2</f>
        <v>0.836755265872658</v>
      </c>
      <c r="L53" s="161" t="n">
        <f aca="false">K53/$C$2</f>
        <v>0.820348299875155</v>
      </c>
      <c r="M53" s="161" t="n">
        <f aca="false">L53/$C$2</f>
        <v>0.804263039093289</v>
      </c>
      <c r="N53" s="161" t="n">
        <f aca="false">M53/$C$2</f>
        <v>0.788493175581656</v>
      </c>
      <c r="O53" s="161" t="n">
        <f aca="false">N53/$C$2</f>
        <v>0.773032525080055</v>
      </c>
      <c r="P53" s="161" t="n">
        <f aca="false">O53/$C$2</f>
        <v>0.757875024588289</v>
      </c>
      <c r="Q53" s="161" t="n">
        <f aca="false">P53/$C$2</f>
        <v>0.743014729988519</v>
      </c>
      <c r="R53" s="161" t="n">
        <f aca="false">Q53/$C$2</f>
        <v>0.728445813714234</v>
      </c>
      <c r="S53" s="161" t="n">
        <f aca="false">R53/$C$2</f>
        <v>0.714162562464936</v>
      </c>
      <c r="T53" s="161" t="n">
        <f aca="false">S53/$C$2</f>
        <v>0.700159374965623</v>
      </c>
      <c r="U53" s="161" t="n">
        <f aca="false">T53/$C$2</f>
        <v>0.686430759770219</v>
      </c>
      <c r="V53" s="161" t="n">
        <f aca="false">U53/$C$2</f>
        <v>0.672971333108058</v>
      </c>
      <c r="W53" s="161" t="n">
        <f aca="false">V53/$C$2</f>
        <v>0.659775816772605</v>
      </c>
      <c r="X53" s="161" t="n">
        <f aca="false">W53/$C$2</f>
        <v>0.646839036051574</v>
      </c>
      <c r="Y53" s="161" t="n">
        <f aca="false">X53/$C$2</f>
        <v>0.634155917697622</v>
      </c>
      <c r="Z53" s="161" t="n">
        <f aca="false">Y53/$C$2</f>
        <v>0.621721487938845</v>
      </c>
      <c r="AA53" s="161" t="n">
        <f aca="false">Z53/$C$2</f>
        <v>0.609530870528279</v>
      </c>
      <c r="AB53" s="161" t="n">
        <f aca="false">AA53/$C$2</f>
        <v>0.597579284831646</v>
      </c>
      <c r="AC53" s="161" t="n">
        <f aca="false">AB53/$C$2</f>
        <v>0.585862043952594</v>
      </c>
      <c r="AD53" s="161" t="n">
        <f aca="false">AC53/$C$2</f>
        <v>0.5743745528947</v>
      </c>
      <c r="AE53" s="161" t="n">
        <f aca="false">AD53/$C$2</f>
        <v>0.56311230675951</v>
      </c>
      <c r="AF53" s="161" t="n">
        <f aca="false">AE53/$C$2</f>
        <v>0.552070888979912</v>
      </c>
    </row>
    <row r="54" customFormat="false" ht="15" hidden="false" customHeight="false" outlineLevel="0" collapsed="false">
      <c r="A54" s="164"/>
    </row>
    <row r="55" customFormat="false" ht="15" hidden="false" customHeight="false" outlineLevel="0" collapsed="false">
      <c r="A55" s="164" t="s">
        <v>111</v>
      </c>
      <c r="B55" s="141" t="n">
        <f aca="false">B53*B34</f>
        <v>-15000</v>
      </c>
      <c r="C55" s="141" t="n">
        <f aca="false">C53*C34</f>
        <v>1390.58823529412</v>
      </c>
      <c r="D55" s="141" t="n">
        <f aca="false">D53*D34</f>
        <v>1354.54440599769</v>
      </c>
      <c r="E55" s="141" t="n">
        <f aca="false">E53*E34</f>
        <v>1319.38400388991</v>
      </c>
      <c r="F55" s="141" t="n">
        <f aca="false">F53*F34</f>
        <v>1285.08537634359</v>
      </c>
      <c r="G55" s="141" t="n">
        <f aca="false">G53*G34</f>
        <v>1251.6274014332</v>
      </c>
      <c r="H55" s="141" t="n">
        <f aca="false">H53*H34</f>
        <v>1218.98947492749</v>
      </c>
      <c r="I55" s="141" t="n">
        <f aca="false">I53*I34</f>
        <v>1187.15149760083</v>
      </c>
      <c r="J55" s="141" t="n">
        <f aca="false">J53*J34</f>
        <v>1156.09386285571</v>
      </c>
      <c r="K55" s="141" t="n">
        <f aca="false">K53*K34</f>
        <v>1125.79744464847</v>
      </c>
      <c r="L55" s="141" t="n">
        <f aca="false">L53*L34</f>
        <v>346.243585711004</v>
      </c>
      <c r="M55" s="141" t="n">
        <f aca="false">M53*M34</f>
        <v>1067.41408606122</v>
      </c>
      <c r="N55" s="141" t="n">
        <f aca="false">N53*N34</f>
        <v>1039.29119179502</v>
      </c>
      <c r="O55" s="141" t="n">
        <f aca="false">O53*O34</f>
        <v>1011.85758415298</v>
      </c>
      <c r="P55" s="141" t="n">
        <f aca="false">P53*P34</f>
        <v>204.025698361364</v>
      </c>
      <c r="Q55" s="141" t="n">
        <f aca="false">Q53*Q34</f>
        <v>197.064284185841</v>
      </c>
      <c r="R55" s="141" t="n">
        <f aca="false">R53*R34</f>
        <v>190.273492906776</v>
      </c>
      <c r="S55" s="141" t="n">
        <f aca="false">S53*S34</f>
        <v>183.649142590433</v>
      </c>
      <c r="T55" s="141" t="n">
        <f aca="false">T53*T34</f>
        <v>177.187153801452</v>
      </c>
      <c r="U55" s="141" t="n">
        <f aca="false">U53*U34</f>
        <v>170.883547090632</v>
      </c>
      <c r="V55" s="141" t="n">
        <f aca="false">V53*V34</f>
        <v>-585.265559455707</v>
      </c>
      <c r="W55" s="141" t="n">
        <f aca="false">W53*W34</f>
        <v>158.736047393698</v>
      </c>
      <c r="X55" s="141" t="n">
        <f aca="false">X53*X34</f>
        <v>152.884673683068</v>
      </c>
      <c r="Y55" s="141" t="n">
        <f aca="false">Y53*Y34</f>
        <v>147.176715994757</v>
      </c>
      <c r="Z55" s="141" t="n">
        <f aca="false">Z53*Z34</f>
        <v>141.60865923018</v>
      </c>
      <c r="AA55" s="141" t="n">
        <f aca="false">AA53*AA34</f>
        <v>136.177074445127</v>
      </c>
      <c r="AB55" s="141" t="n">
        <f aca="false">AB53*AB34</f>
        <v>130.878616738138</v>
      </c>
      <c r="AC55" s="141" t="n">
        <f aca="false">AC53*AC34</f>
        <v>125.710023190635</v>
      </c>
      <c r="AD55" s="141" t="n">
        <f aca="false">AD53*AD34</f>
        <v>120.668110857531</v>
      </c>
      <c r="AE55" s="141" t="n">
        <f aca="false">AE53*AE34</f>
        <v>115.749774807101</v>
      </c>
      <c r="AF55" s="141" t="n">
        <f aca="false">AF53*AF34</f>
        <v>110.951986208888</v>
      </c>
    </row>
    <row r="56" customFormat="false" ht="15" hidden="false" customHeight="false" outlineLevel="0" collapsed="false">
      <c r="A56" s="0" t="s">
        <v>112</v>
      </c>
      <c r="B56" s="141" t="n">
        <f aca="false">B55</f>
        <v>-15000</v>
      </c>
      <c r="C56" s="141" t="n">
        <f aca="false">B56+C55</f>
        <v>-13609.4117647059</v>
      </c>
      <c r="D56" s="141" t="n">
        <f aca="false">C56+D55</f>
        <v>-12254.8673587082</v>
      </c>
      <c r="E56" s="141" t="n">
        <f aca="false">D56+E55</f>
        <v>-10935.4833548183</v>
      </c>
      <c r="F56" s="141" t="n">
        <f aca="false">E56+F55</f>
        <v>-9650.3979784747</v>
      </c>
      <c r="G56" s="141" t="n">
        <f aca="false">F56+G55</f>
        <v>-8398.77057704149</v>
      </c>
      <c r="H56" s="141" t="n">
        <f aca="false">G56+H55</f>
        <v>-7179.78110211401</v>
      </c>
      <c r="I56" s="141" t="n">
        <f aca="false">H56+I55</f>
        <v>-5992.62960451317</v>
      </c>
      <c r="J56" s="141" t="n">
        <f aca="false">I56+J55</f>
        <v>-4836.53574165746</v>
      </c>
      <c r="K56" s="141" t="n">
        <f aca="false">J56+K55</f>
        <v>-3710.73829700899</v>
      </c>
      <c r="L56" s="141" t="n">
        <f aca="false">K56+L55</f>
        <v>-3364.49471129799</v>
      </c>
      <c r="M56" s="141" t="n">
        <f aca="false">L56+M55</f>
        <v>-2297.08062523676</v>
      </c>
      <c r="N56" s="141" t="n">
        <f aca="false">M56+N55</f>
        <v>-1257.78943344175</v>
      </c>
      <c r="O56" s="141" t="n">
        <f aca="false">N56+O55</f>
        <v>-245.931849288764</v>
      </c>
      <c r="P56" s="141" t="n">
        <f aca="false">O56+P55</f>
        <v>-41.9061509273993</v>
      </c>
      <c r="Q56" s="141" t="n">
        <f aca="false">P56+Q55</f>
        <v>155.158133258441</v>
      </c>
      <c r="R56" s="141" t="n">
        <f aca="false">Q56+R55</f>
        <v>345.431626165217</v>
      </c>
      <c r="S56" s="141" t="n">
        <f aca="false">R56+S55</f>
        <v>529.080768755651</v>
      </c>
      <c r="T56" s="141" t="n">
        <f aca="false">S56+T55</f>
        <v>706.267922557103</v>
      </c>
      <c r="U56" s="141" t="n">
        <f aca="false">T56+U55</f>
        <v>877.151469647735</v>
      </c>
      <c r="V56" s="141" t="n">
        <f aca="false">U56+V55</f>
        <v>291.885910192028</v>
      </c>
      <c r="W56" s="141" t="n">
        <f aca="false">V56+W55</f>
        <v>450.621957585726</v>
      </c>
      <c r="X56" s="141" t="n">
        <f aca="false">W56+X55</f>
        <v>603.506631268794</v>
      </c>
      <c r="Y56" s="141" t="n">
        <f aca="false">X56+Y55</f>
        <v>750.683347263552</v>
      </c>
      <c r="Z56" s="141" t="n">
        <f aca="false">Y56+Z55</f>
        <v>892.292006493732</v>
      </c>
      <c r="AA56" s="141" t="n">
        <f aca="false">Z56+AA55</f>
        <v>1028.46908093886</v>
      </c>
      <c r="AB56" s="141" t="n">
        <f aca="false">AA56+AB55</f>
        <v>1159.347697677</v>
      </c>
      <c r="AC56" s="141" t="n">
        <f aca="false">AB56+AC55</f>
        <v>1285.05772086763</v>
      </c>
      <c r="AD56" s="141" t="n">
        <f aca="false">AC56+AD55</f>
        <v>1405.72583172516</v>
      </c>
      <c r="AE56" s="141" t="n">
        <f aca="false">AD56+AE55</f>
        <v>1521.47560653226</v>
      </c>
      <c r="AF56" s="141" t="n">
        <f aca="false">AE56+AF55</f>
        <v>1632.42759274115</v>
      </c>
    </row>
    <row r="57" s="153" customFormat="true" ht="15" hidden="false" customHeight="false" outlineLevel="0" collapsed="false"/>
    <row r="59" customFormat="false" ht="15" hidden="false" customHeight="false" outlineLevel="0" collapsed="false">
      <c r="A59" s="163"/>
    </row>
  </sheetData>
  <sheetProtection sheet="true" password="c650"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1" activeCellId="0" sqref="H51"/>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32" min="2" style="0" width="6.7"/>
  </cols>
  <sheetData>
    <row r="1" customFormat="false" ht="15" hidden="false" customHeight="false" outlineLevel="0" collapsed="false">
      <c r="A1" s="0" t="s">
        <v>119</v>
      </c>
    </row>
    <row r="3" customFormat="false" ht="15" hidden="false" customHeight="false" outlineLevel="0" collapsed="false">
      <c r="A3" s="167" t="s">
        <v>120</v>
      </c>
    </row>
    <row r="4" customFormat="false" ht="15" hidden="false" customHeight="false" outlineLevel="0" collapsed="false">
      <c r="A4" s="0" t="s">
        <v>113</v>
      </c>
      <c r="B4" s="0" t="n">
        <v>0</v>
      </c>
      <c r="C4" s="0" t="n">
        <v>1</v>
      </c>
      <c r="D4" s="0" t="n">
        <v>2</v>
      </c>
      <c r="E4" s="0" t="n">
        <v>3</v>
      </c>
      <c r="F4" s="0" t="n">
        <v>4</v>
      </c>
      <c r="G4" s="0" t="n">
        <v>5</v>
      </c>
      <c r="H4" s="0" t="n">
        <v>6</v>
      </c>
      <c r="I4" s="0" t="n">
        <v>7</v>
      </c>
      <c r="J4" s="0" t="n">
        <v>8</v>
      </c>
      <c r="K4" s="0" t="n">
        <v>9</v>
      </c>
      <c r="L4" s="0" t="n">
        <v>10</v>
      </c>
      <c r="M4" s="0" t="n">
        <v>11</v>
      </c>
      <c r="N4" s="0" t="n">
        <v>12</v>
      </c>
      <c r="O4" s="0" t="n">
        <v>13</v>
      </c>
      <c r="P4" s="0" t="n">
        <v>14</v>
      </c>
      <c r="Q4" s="0" t="n">
        <v>15</v>
      </c>
      <c r="R4" s="0" t="n">
        <v>16</v>
      </c>
      <c r="S4" s="0" t="n">
        <v>17</v>
      </c>
      <c r="T4" s="0" t="n">
        <v>18</v>
      </c>
      <c r="U4" s="0" t="n">
        <v>19</v>
      </c>
      <c r="V4" s="0" t="n">
        <v>20</v>
      </c>
      <c r="W4" s="0" t="n">
        <v>21</v>
      </c>
      <c r="X4" s="0" t="n">
        <v>22</v>
      </c>
      <c r="Y4" s="0" t="n">
        <v>23</v>
      </c>
      <c r="Z4" s="0" t="n">
        <v>24</v>
      </c>
      <c r="AA4" s="0" t="n">
        <v>25</v>
      </c>
      <c r="AB4" s="0" t="n">
        <v>26</v>
      </c>
      <c r="AC4" s="0" t="n">
        <v>27</v>
      </c>
      <c r="AD4" s="0" t="n">
        <v>28</v>
      </c>
      <c r="AE4" s="0" t="n">
        <v>29</v>
      </c>
      <c r="AF4" s="0" t="n">
        <v>30</v>
      </c>
    </row>
    <row r="5" customFormat="false" ht="15" hidden="false" customHeight="false" outlineLevel="0" collapsed="false">
      <c r="A5" s="0" t="s">
        <v>79</v>
      </c>
      <c r="B5" s="141" t="n">
        <f aca="false">'2.1 Wind Einspeisung'!B35</f>
        <v>-17500</v>
      </c>
      <c r="C5" s="141" t="n">
        <f aca="false">'2.1 Wind Einspeisung'!C35</f>
        <v>-17142.5</v>
      </c>
      <c r="D5" s="141" t="n">
        <f aca="false">'2.1 Wind Einspeisung'!D35</f>
        <v>-16787.55</v>
      </c>
      <c r="E5" s="141" t="n">
        <f aca="false">'2.1 Wind Einspeisung'!E35</f>
        <v>-16435.201</v>
      </c>
      <c r="F5" s="141" t="n">
        <f aca="false">'2.1 Wind Einspeisung'!F35</f>
        <v>-16085.50502</v>
      </c>
      <c r="G5" s="141" t="n">
        <f aca="false">'2.1 Wind Einspeisung'!G35</f>
        <v>-15738.5151204</v>
      </c>
      <c r="H5" s="141" t="n">
        <f aca="false">'2.1 Wind Einspeisung'!H35</f>
        <v>-15394.285422808</v>
      </c>
      <c r="I5" s="141" t="n">
        <f aca="false">'2.1 Wind Einspeisung'!I35</f>
        <v>-15052.8711312642</v>
      </c>
      <c r="J5" s="141" t="n">
        <f aca="false">'2.1 Wind Einspeisung'!J35</f>
        <v>-14714.3285538894</v>
      </c>
      <c r="K5" s="141" t="n">
        <f aca="false">'2.1 Wind Einspeisung'!K35</f>
        <v>-14378.7151249672</v>
      </c>
      <c r="L5" s="141" t="n">
        <f aca="false">'2.1 Wind Einspeisung'!L35</f>
        <v>-15752.6816154592</v>
      </c>
      <c r="M5" s="141" t="n">
        <f aca="false">'2.1 Wind Einspeisung'!M35</f>
        <v>-15423.1034040086</v>
      </c>
      <c r="N5" s="141" t="n">
        <f aca="false">'2.1 Wind Einspeisung'!N35</f>
        <v>-15096.6336283289</v>
      </c>
      <c r="O5" s="141" t="n">
        <f aca="false">'2.1 Wind Einspeisung'!O35</f>
        <v>-14773.3344571356</v>
      </c>
      <c r="P5" s="141" t="n">
        <f aca="false">'2.1 Wind Einspeisung'!P35</f>
        <v>-14538.2693025185</v>
      </c>
      <c r="Q5" s="141" t="n">
        <f aca="false">'2.1 Wind Einspeisung'!Q35</f>
        <v>-14306.502844809</v>
      </c>
      <c r="R5" s="141" t="n">
        <f aca="false">'2.1 Wind Einspeisung'!R35</f>
        <v>-14078.1010579453</v>
      </c>
      <c r="S5" s="141" t="n">
        <f aca="false">'2.1 Wind Einspeisung'!S35</f>
        <v>-13853.1312353444</v>
      </c>
      <c r="T5" s="141" t="n">
        <f aca="false">'2.1 Wind Einspeisung'!T35</f>
        <v>-13631.6620162914</v>
      </c>
      <c r="U5" s="141" t="n">
        <f aca="false">'2.1 Wind Einspeisung'!U35</f>
        <v>-13413.7634128574</v>
      </c>
      <c r="V5" s="141" t="n">
        <f aca="false">'2.1 Wind Einspeisung'!V35</f>
        <v>-15279.8331917244</v>
      </c>
      <c r="W5" s="141" t="n">
        <f aca="false">'2.1 Wind Einspeisung'!W35</f>
        <v>-15069.2914847116</v>
      </c>
      <c r="X5" s="141" t="n">
        <f aca="false">'2.1 Wind Einspeisung'!X35</f>
        <v>-14862.5389435586</v>
      </c>
      <c r="Y5" s="141" t="n">
        <f aca="false">'2.1 Wind Einspeisung'!Y35</f>
        <v>-14659.6513515825</v>
      </c>
      <c r="Z5" s="141" t="n">
        <f aca="false">'2.1 Wind Einspeisung'!Z35</f>
        <v>-14460.7060077669</v>
      </c>
      <c r="AA5" s="141" t="n">
        <f aca="false">'2.1 Wind Einspeisung'!AA35</f>
        <v>-14265.781757075</v>
      </c>
      <c r="AB5" s="141" t="n">
        <f aca="false">'2.1 Wind Einspeisung'!AB35</f>
        <v>-14074.9590213693</v>
      </c>
      <c r="AC5" s="141" t="n">
        <f aca="false">'2.1 Wind Einspeisung'!AC35</f>
        <v>-13888.3198309494</v>
      </c>
      <c r="AD5" s="141" t="n">
        <f aca="false">'2.1 Wind Einspeisung'!AD35</f>
        <v>-13705.9478567211</v>
      </c>
      <c r="AE5" s="141" t="n">
        <f aca="false">'2.1 Wind Einspeisung'!AE35</f>
        <v>-13527.9284430083</v>
      </c>
      <c r="AF5" s="141" t="n">
        <f aca="false">'2.1 Wind Einspeisung'!AF35</f>
        <v>-13354.3486410212</v>
      </c>
    </row>
    <row r="6" customFormat="false" ht="15" hidden="false" customHeight="false" outlineLevel="0" collapsed="false">
      <c r="A6" s="0" t="s">
        <v>80</v>
      </c>
      <c r="B6" s="141" t="n">
        <f aca="false">'2.2 Wind Eigenverbrauch'!B36</f>
        <v>-17500</v>
      </c>
      <c r="C6" s="141" t="n">
        <f aca="false">'2.2 Wind Eigenverbrauch'!C36</f>
        <v>-16935.5</v>
      </c>
      <c r="D6" s="141" t="n">
        <f aca="false">'2.2 Wind Eigenverbrauch'!D36</f>
        <v>-16361.31</v>
      </c>
      <c r="E6" s="141" t="n">
        <f aca="false">'2.2 Wind Eigenverbrauch'!E36</f>
        <v>-15777.2362</v>
      </c>
      <c r="F6" s="141" t="n">
        <f aca="false">'2.2 Wind Eigenverbrauch'!F36</f>
        <v>-15183.080924</v>
      </c>
      <c r="G6" s="141" t="n">
        <f aca="false">'2.2 Wind Eigenverbrauch'!G36</f>
        <v>-14578.64254248</v>
      </c>
      <c r="H6" s="141" t="n">
        <f aca="false">'2.2 Wind Eigenverbrauch'!H36</f>
        <v>-13963.7153933296</v>
      </c>
      <c r="I6" s="141" t="n">
        <f aca="false">'2.2 Wind Eigenverbrauch'!I36</f>
        <v>-13338.0897011962</v>
      </c>
      <c r="J6" s="141" t="n">
        <f aca="false">'2.2 Wind Eigenverbrauch'!J36</f>
        <v>-12701.5514952201</v>
      </c>
      <c r="K6" s="141" t="n">
        <f aca="false">'2.2 Wind Eigenverbrauch'!K36</f>
        <v>-12053.8825251245</v>
      </c>
      <c r="L6" s="141" t="n">
        <f aca="false">'2.2 Wind Eigenverbrauch'!L36</f>
        <v>-13101.4523636197</v>
      </c>
      <c r="M6" s="141" t="n">
        <f aca="false">'2.2 Wind Eigenverbrauch'!M36</f>
        <v>-12430.8495671322</v>
      </c>
      <c r="N6" s="141" t="n">
        <f aca="false">'2.2 Wind Eigenverbrauch'!N36</f>
        <v>-11748.434714715</v>
      </c>
      <c r="O6" s="141" t="n">
        <f aca="false">'2.2 Wind Eigenverbrauch'!O36</f>
        <v>-11053.9715652494</v>
      </c>
      <c r="P6" s="141" t="n">
        <f aca="false">'2.2 Wind Eigenverbrauch'!P36</f>
        <v>-10347.2191527946</v>
      </c>
      <c r="Q6" s="141" t="n">
        <f aca="false">'2.2 Wind Eigenverbrauch'!Q36</f>
        <v>-9627.93169209062</v>
      </c>
      <c r="R6" s="141" t="n">
        <f aca="false">'2.2 Wind Eigenverbrauch'!R36</f>
        <v>-8895.85848217258</v>
      </c>
      <c r="S6" s="141" t="n">
        <f aca="false">'2.2 Wind Eigenverbrauch'!S36</f>
        <v>-8150.74380805618</v>
      </c>
      <c r="T6" s="141" t="n">
        <f aca="false">'2.2 Wind Eigenverbrauch'!T36</f>
        <v>-7392.32684045745</v>
      </c>
      <c r="U6" s="141" t="n">
        <f aca="false">'2.2 Wind Eigenverbrauch'!U36</f>
        <v>-6620.34153350675</v>
      </c>
      <c r="V6" s="141" t="n">
        <f aca="false">'2.2 Wind Eigenverbrauch'!V36</f>
        <v>-7914.84287478672</v>
      </c>
      <c r="W6" s="141" t="n">
        <f aca="false">'2.2 Wind Eigenverbrauch'!W36</f>
        <v>-7114.90136143521</v>
      </c>
      <c r="X6" s="141" t="n">
        <f aca="false">'2.2 Wind Eigenverbrauch'!X36</f>
        <v>-6300.56101781667</v>
      </c>
      <c r="Y6" s="141" t="n">
        <f aca="false">'2.2 Wind Eigenverbrauch'!Y36</f>
        <v>-5471.53386732575</v>
      </c>
      <c r="Z6" s="141" t="n">
        <f aca="false">'2.2 Wind Eigenverbrauch'!Z36</f>
        <v>-4627.52617382502</v>
      </c>
      <c r="AA6" s="141" t="n">
        <f aca="false">'2.2 Wind Eigenverbrauch'!AA36</f>
        <v>-3768.23832645427</v>
      </c>
      <c r="AB6" s="141" t="n">
        <f aca="false">'2.2 Wind Eigenverbrauch'!AB36</f>
        <v>-2893.36472213611</v>
      </c>
      <c r="AC6" s="141" t="n">
        <f aca="false">'2.2 Wind Eigenverbrauch'!AC36</f>
        <v>-2002.59364573159</v>
      </c>
      <c r="AD6" s="141" t="n">
        <f aca="false">'2.2 Wind Eigenverbrauch'!AD36</f>
        <v>-1095.60714779897</v>
      </c>
      <c r="AE6" s="141" t="n">
        <f aca="false">'2.2 Wind Eigenverbrauch'!AE36</f>
        <v>-172.080919907703</v>
      </c>
      <c r="AF6" s="141" t="n">
        <f aca="false">'2.2 Wind Eigenverbrauch'!AF36</f>
        <v>768.315832541391</v>
      </c>
    </row>
    <row r="7" customFormat="false" ht="15" hidden="false" customHeight="false" outlineLevel="0" collapsed="false">
      <c r="A7" s="0" t="s">
        <v>121</v>
      </c>
      <c r="B7" s="141" t="n">
        <f aca="false">'2.3 Photovoltaik'!B36</f>
        <v>-15000</v>
      </c>
      <c r="C7" s="141" t="n">
        <f aca="false">'2.3 Photovoltaik'!C36</f>
        <v>-13581.6</v>
      </c>
      <c r="D7" s="141" t="n">
        <f aca="false">'2.3 Photovoltaik'!D36</f>
        <v>-12172.332</v>
      </c>
      <c r="E7" s="141" t="n">
        <f aca="false">'2.3 Photovoltaik'!E36</f>
        <v>-10772.19114</v>
      </c>
      <c r="F7" s="141" t="n">
        <f aca="false">'2.3 Photovoltaik'!F36</f>
        <v>-9381.1734003</v>
      </c>
      <c r="G7" s="141" t="n">
        <f aca="false">'2.3 Photovoltaik'!G36</f>
        <v>-7999.2756136185</v>
      </c>
      <c r="H7" s="141" t="n">
        <f aca="false">'2.3 Photovoltaik'!H36</f>
        <v>-6626.49547747681</v>
      </c>
      <c r="I7" s="141" t="n">
        <f aca="false">'2.3 Photovoltaik'!I36</f>
        <v>-5262.83156685435</v>
      </c>
      <c r="J7" s="141" t="n">
        <f aca="false">'2.3 Photovoltaik'!J36</f>
        <v>-3908.28334712031</v>
      </c>
      <c r="K7" s="141" t="n">
        <f aca="false">'2.3 Photovoltaik'!K36</f>
        <v>-2562.85118724694</v>
      </c>
      <c r="L7" s="141" t="n">
        <f aca="false">'2.3 Photovoltaik'!L36</f>
        <v>-2140.78218830625</v>
      </c>
      <c r="M7" s="141" t="n">
        <f aca="false">'2.3 Photovoltaik'!M36</f>
        <v>-813.58693727916</v>
      </c>
      <c r="N7" s="141" t="n">
        <f aca="false">'2.3 Photovoltaik'!N36</f>
        <v>504.485588876</v>
      </c>
      <c r="O7" s="141" t="n">
        <f aca="false">'2.3 Photovoltaik'!O36</f>
        <v>1813.43126881126</v>
      </c>
      <c r="P7" s="141" t="n">
        <f aca="false">'2.3 Photovoltaik'!P36</f>
        <v>2082.63884491815</v>
      </c>
      <c r="Q7" s="141" t="n">
        <f aca="false">'2.3 Photovoltaik'!Q36</f>
        <v>2347.86142561838</v>
      </c>
      <c r="R7" s="141" t="n">
        <f aca="false">'2.3 Photovoltaik'!R36</f>
        <v>2609.06615673847</v>
      </c>
      <c r="S7" s="141" t="n">
        <f aca="false">'2.3 Photovoltaik'!S36</f>
        <v>2866.21929279277</v>
      </c>
      <c r="T7" s="141" t="n">
        <f aca="false">'2.3 Photovoltaik'!T36</f>
        <v>3119.28618032841</v>
      </c>
      <c r="U7" s="141" t="n">
        <f aca="false">'2.3 Photovoltaik'!U36</f>
        <v>3368.23124093122</v>
      </c>
      <c r="V7" s="141" t="n">
        <f aca="false">'2.3 Photovoltaik'!V36</f>
        <v>2498.5574069022</v>
      </c>
      <c r="W7" s="141" t="n">
        <f aca="false">'2.3 Photovoltaik'!W36</f>
        <v>2739.14829150021</v>
      </c>
      <c r="X7" s="141" t="n">
        <f aca="false">'2.3 Photovoltaik'!X36</f>
        <v>2975.50488898744</v>
      </c>
      <c r="Y7" s="141" t="n">
        <f aca="false">'2.3 Photovoltaik'!Y36</f>
        <v>3207.58774414568</v>
      </c>
      <c r="Z7" s="141" t="n">
        <f aca="false">'2.3 Photovoltaik'!Z36</f>
        <v>3435.35638649975</v>
      </c>
      <c r="AA7" s="141" t="n">
        <f aca="false">'2.3 Photovoltaik'!AA36</f>
        <v>3658.76931114309</v>
      </c>
      <c r="AB7" s="141" t="n">
        <f aca="false">'2.3 Photovoltaik'!AB36</f>
        <v>3877.78395917429</v>
      </c>
      <c r="AC7" s="141" t="n">
        <f aca="false">'2.3 Photovoltaik'!AC36</f>
        <v>4092.35669773662</v>
      </c>
      <c r="AD7" s="141" t="n">
        <f aca="false">'2.3 Photovoltaik'!AD36</f>
        <v>4302.44279965286</v>
      </c>
      <c r="AE7" s="141" t="n">
        <f aca="false">'2.3 Photovoltaik'!AE36</f>
        <v>4507.99642264718</v>
      </c>
      <c r="AF7" s="141" t="n">
        <f aca="false">'2.3 Photovoltaik'!AF36</f>
        <v>4708.97058814592</v>
      </c>
    </row>
    <row r="9" customFormat="false" ht="15" hidden="false" customHeight="false" outlineLevel="0" collapsed="false">
      <c r="A9" s="167" t="s">
        <v>122</v>
      </c>
    </row>
    <row r="10" customFormat="false" ht="15" hidden="false" customHeight="false" outlineLevel="0" collapsed="false">
      <c r="A10" s="0" t="s">
        <v>113</v>
      </c>
      <c r="B10" s="0" t="n">
        <v>0</v>
      </c>
      <c r="C10" s="0" t="n">
        <v>1</v>
      </c>
      <c r="D10" s="0" t="n">
        <v>2</v>
      </c>
      <c r="E10" s="0" t="n">
        <v>3</v>
      </c>
      <c r="F10" s="0" t="n">
        <v>4</v>
      </c>
      <c r="G10" s="0" t="n">
        <v>5</v>
      </c>
      <c r="H10" s="0" t="n">
        <v>6</v>
      </c>
      <c r="I10" s="0" t="n">
        <v>7</v>
      </c>
      <c r="J10" s="0" t="n">
        <v>8</v>
      </c>
      <c r="K10" s="0" t="n">
        <v>9</v>
      </c>
      <c r="L10" s="0" t="n">
        <v>10</v>
      </c>
      <c r="M10" s="0" t="n">
        <v>11</v>
      </c>
      <c r="N10" s="0" t="n">
        <v>12</v>
      </c>
      <c r="O10" s="0" t="n">
        <v>13</v>
      </c>
      <c r="P10" s="0" t="n">
        <v>14</v>
      </c>
      <c r="Q10" s="0" t="n">
        <v>15</v>
      </c>
      <c r="R10" s="0" t="n">
        <v>16</v>
      </c>
      <c r="S10" s="0" t="n">
        <v>17</v>
      </c>
      <c r="T10" s="0" t="n">
        <v>18</v>
      </c>
      <c r="U10" s="0" t="n">
        <v>19</v>
      </c>
      <c r="V10" s="0" t="n">
        <v>20</v>
      </c>
      <c r="W10" s="0" t="n">
        <v>21</v>
      </c>
      <c r="X10" s="0" t="n">
        <v>22</v>
      </c>
      <c r="Y10" s="0" t="n">
        <v>23</v>
      </c>
      <c r="Z10" s="0" t="n">
        <v>24</v>
      </c>
      <c r="AA10" s="0" t="n">
        <v>25</v>
      </c>
      <c r="AB10" s="0" t="n">
        <v>26</v>
      </c>
      <c r="AC10" s="0" t="n">
        <v>27</v>
      </c>
      <c r="AD10" s="0" t="n">
        <v>28</v>
      </c>
      <c r="AE10" s="0" t="n">
        <v>29</v>
      </c>
      <c r="AF10" s="0" t="n">
        <v>30</v>
      </c>
    </row>
    <row r="11" customFormat="false" ht="15" hidden="false" customHeight="false" outlineLevel="0" collapsed="false">
      <c r="A11" s="0" t="s">
        <v>79</v>
      </c>
      <c r="B11" s="141" t="n">
        <f aca="false">'2.1 Wind Einspeisung'!B55</f>
        <v>-17500</v>
      </c>
      <c r="C11" s="141" t="n">
        <f aca="false">'2.1 Wind Einspeisung'!C55</f>
        <v>-17149.5098039216</v>
      </c>
      <c r="D11" s="141" t="n">
        <f aca="false">'2.1 Wind Einspeisung'!D55</f>
        <v>-16808.3429450211</v>
      </c>
      <c r="E11" s="141" t="n">
        <f aca="false">'2.1 Wind Einspeisung'!E55</f>
        <v>-16476.3166127658</v>
      </c>
      <c r="F11" s="141" t="n">
        <f aca="false">'2.1 Wind Einspeisung'!F55</f>
        <v>-16153.251581143</v>
      </c>
      <c r="G11" s="141" t="n">
        <f aca="false">'2.1 Wind Einspeisung'!G55</f>
        <v>-15838.9721383755</v>
      </c>
      <c r="H11" s="141" t="n">
        <f aca="false">'2.1 Wind Einspeisung'!H55</f>
        <v>-15533.3060180152</v>
      </c>
      <c r="I11" s="141" t="n">
        <f aca="false">'2.1 Wind Einspeisung'!I55</f>
        <v>-15236.0843313874</v>
      </c>
      <c r="J11" s="141" t="n">
        <f aca="false">'2.1 Wind Einspeisung'!J55</f>
        <v>-14947.1415013602</v>
      </c>
      <c r="K11" s="141" t="n">
        <f aca="false">'2.1 Wind Einspeisung'!K55</f>
        <v>-14666.315197412</v>
      </c>
      <c r="L11" s="141" t="n">
        <f aca="false">'2.1 Wind Einspeisung'!L55</f>
        <v>-15793.4462719725</v>
      </c>
      <c r="M11" s="141" t="n">
        <f aca="false">'2.1 Wind Einspeisung'!M55</f>
        <v>-15528.3786980123</v>
      </c>
      <c r="N11" s="141" t="n">
        <f aca="false">'2.1 Wind Einspeisung'!N55</f>
        <v>-15270.9595078552</v>
      </c>
      <c r="O11" s="141" t="n">
        <f aca="false">'2.1 Wind Einspeisung'!O55</f>
        <v>-15021.0387331913</v>
      </c>
      <c r="P11" s="141" t="n">
        <f aca="false">'2.1 Wind Einspeisung'!P55</f>
        <v>-14842.888723356</v>
      </c>
      <c r="Q11" s="141" t="n">
        <f aca="false">'2.1 Wind Einspeisung'!Q55</f>
        <v>-14670.6828313606</v>
      </c>
      <c r="R11" s="141" t="n">
        <f aca="false">'2.1 Wind Einspeisung'!R55</f>
        <v>-14504.3045058749</v>
      </c>
      <c r="S11" s="141" t="n">
        <f aca="false">'2.1 Wind Einspeisung'!S55</f>
        <v>-14343.639480889</v>
      </c>
      <c r="T11" s="141" t="n">
        <f aca="false">'2.1 Wind Einspeisung'!T55</f>
        <v>-14188.5757309027</v>
      </c>
      <c r="U11" s="141" t="n">
        <f aca="false">'2.1 Wind Einspeisung'!U55</f>
        <v>-14039.0034269946</v>
      </c>
      <c r="V11" s="141" t="n">
        <f aca="false">'2.1 Wind Einspeisung'!V55</f>
        <v>-15294.8148937514</v>
      </c>
      <c r="W11" s="141" t="n">
        <f aca="false">'2.1 Wind Einspeisung'!W55</f>
        <v>-15155.9045670424</v>
      </c>
      <c r="X11" s="141" t="n">
        <f aca="false">'2.1 Wind Einspeisung'!X55</f>
        <v>-15022.1689526217</v>
      </c>
      <c r="Y11" s="141" t="n">
        <f aca="false">'2.1 Wind Einspeisung'!Y55</f>
        <v>-14893.5065855427</v>
      </c>
      <c r="Z11" s="141" t="n">
        <f aca="false">'2.1 Wind Einspeisung'!Z55</f>
        <v>-14769.8179903671</v>
      </c>
      <c r="AA11" s="141" t="n">
        <f aca="false">'2.1 Wind Einspeisung'!AA55</f>
        <v>-14651.0056421558</v>
      </c>
      <c r="AB11" s="141" t="n">
        <f aca="false">'2.1 Wind Einspeisung'!AB55</f>
        <v>-14536.9739282232</v>
      </c>
      <c r="AC11" s="141" t="n">
        <f aca="false">'2.1 Wind Einspeisung'!AC55</f>
        <v>-14427.6291106421</v>
      </c>
      <c r="AD11" s="141" t="n">
        <f aca="false">'2.1 Wind Einspeisung'!AD55</f>
        <v>-14322.8792894842</v>
      </c>
      <c r="AE11" s="141" t="n">
        <f aca="false">'2.1 Wind Einspeisung'!AE55</f>
        <v>-14222.6343667804</v>
      </c>
      <c r="AF11" s="141" t="n">
        <f aca="false">'2.1 Wind Einspeisung'!AF55</f>
        <v>-14126.8060111885</v>
      </c>
    </row>
    <row r="12" customFormat="false" ht="15" hidden="false" customHeight="false" outlineLevel="0" collapsed="false">
      <c r="A12" s="0" t="s">
        <v>80</v>
      </c>
      <c r="B12" s="141" t="n">
        <f aca="false">'2.2 Wind Eigenverbrauch'!B56</f>
        <v>-17500</v>
      </c>
      <c r="C12" s="141" t="n">
        <f aca="false">'2.2 Wind Eigenverbrauch'!C56</f>
        <v>-16946.568627451</v>
      </c>
      <c r="D12" s="141" t="n">
        <f aca="false">'2.2 Wind Eigenverbrauch'!D56</f>
        <v>-16394.6751249519</v>
      </c>
      <c r="E12" s="141" t="n">
        <f aca="false">'2.2 Wind Eigenverbrauch'!E56</f>
        <v>-15844.2893381882</v>
      </c>
      <c r="F12" s="141" t="n">
        <f aca="false">'2.2 Wind Eigenverbrauch'!F56</f>
        <v>-15295.3817041061</v>
      </c>
      <c r="G12" s="141" t="n">
        <f aca="false">'2.2 Wind Eigenverbrauch'!G56</f>
        <v>-14747.9232393197</v>
      </c>
      <c r="H12" s="141" t="n">
        <f aca="false">'2.2 Wind Eigenverbrauch'!H56</f>
        <v>-14201.8855287448</v>
      </c>
      <c r="I12" s="141" t="n">
        <f aca="false">'2.2 Wind Eigenverbrauch'!I56</f>
        <v>-13657.2407144557</v>
      </c>
      <c r="J12" s="141" t="n">
        <f aca="false">'2.2 Wind Eigenverbrauch'!J56</f>
        <v>-13113.9614847604</v>
      </c>
      <c r="K12" s="141" t="n">
        <f aca="false">'2.2 Wind Eigenverbrauch'!K56</f>
        <v>-12572.0210634906</v>
      </c>
      <c r="L12" s="141" t="n">
        <f aca="false">'2.2 Wind Eigenverbrauch'!L56</f>
        <v>-13431.3931995006</v>
      </c>
      <c r="M12" s="141" t="n">
        <f aca="false">'2.2 Wind Eigenverbrauch'!M56</f>
        <v>-12892.0521563732</v>
      </c>
      <c r="N12" s="141" t="n">
        <f aca="false">'2.2 Wind Eigenverbrauch'!N56</f>
        <v>-12353.9727023266</v>
      </c>
      <c r="O12" s="141" t="n">
        <f aca="false">'2.2 Wind Eigenverbrauch'!O56</f>
        <v>-11817.1301003202</v>
      </c>
      <c r="P12" s="141" t="n">
        <f aca="false">'2.2 Wind Eigenverbrauch'!P56</f>
        <v>-11281.5000983532</v>
      </c>
      <c r="Q12" s="141" t="n">
        <f aca="false">'2.2 Wind Eigenverbrauch'!Q56</f>
        <v>-10747.0589199541</v>
      </c>
      <c r="R12" s="141" t="n">
        <f aca="false">'2.2 Wind Eigenverbrauch'!R56</f>
        <v>-10213.7832548569</v>
      </c>
      <c r="S12" s="141" t="n">
        <f aca="false">'2.2 Wind Eigenverbrauch'!S56</f>
        <v>-9681.65024985974</v>
      </c>
      <c r="T12" s="141" t="n">
        <f aca="false">'2.2 Wind Eigenverbrauch'!T56</f>
        <v>-9150.63749986249</v>
      </c>
      <c r="U12" s="141" t="n">
        <f aca="false">'2.2 Wind Eigenverbrauch'!U56</f>
        <v>-8620.72303908088</v>
      </c>
      <c r="V12" s="141" t="n">
        <f aca="false">'2.2 Wind Eigenverbrauch'!V56</f>
        <v>-9491.88533243223</v>
      </c>
      <c r="W12" s="141" t="n">
        <f aca="false">'2.2 Wind Eigenverbrauch'!W56</f>
        <v>-8964.10326709042</v>
      </c>
      <c r="X12" s="141" t="n">
        <f aca="false">'2.2 Wind Eigenverbrauch'!X56</f>
        <v>-8437.3561442063</v>
      </c>
      <c r="Y12" s="141" t="n">
        <f aca="false">'2.2 Wind Eigenverbrauch'!Y56</f>
        <v>-7911.62367079049</v>
      </c>
      <c r="Z12" s="141" t="n">
        <f aca="false">'2.2 Wind Eigenverbrauch'!Z56</f>
        <v>-7386.88595175538</v>
      </c>
      <c r="AA12" s="141" t="n">
        <f aca="false">'2.2 Wind Eigenverbrauch'!AA56</f>
        <v>-6863.12348211312</v>
      </c>
      <c r="AB12" s="141" t="n">
        <f aca="false">'2.2 Wind Eigenverbrauch'!AB56</f>
        <v>-6340.31713932659</v>
      </c>
      <c r="AC12" s="141" t="n">
        <f aca="false">'2.2 Wind Eigenverbrauch'!AC56</f>
        <v>-5818.44817581038</v>
      </c>
      <c r="AD12" s="141" t="n">
        <f aca="false">'2.2 Wind Eigenverbrauch'!AD56</f>
        <v>-5297.4982115788</v>
      </c>
      <c r="AE12" s="141" t="n">
        <f aca="false">'2.2 Wind Eigenverbrauch'!AE56</f>
        <v>-4777.44922703804</v>
      </c>
      <c r="AF12" s="141" t="n">
        <f aca="false">'2.2 Wind Eigenverbrauch'!AF56</f>
        <v>-4258.28355591965</v>
      </c>
    </row>
    <row r="13" customFormat="false" ht="15" hidden="false" customHeight="false" outlineLevel="0" collapsed="false">
      <c r="A13" s="0" t="s">
        <v>121</v>
      </c>
      <c r="B13" s="141" t="n">
        <f aca="false">'2.3 Photovoltaik'!B56</f>
        <v>-15000</v>
      </c>
      <c r="C13" s="141" t="n">
        <f aca="false">'2.3 Photovoltaik'!C56</f>
        <v>-13609.4117647059</v>
      </c>
      <c r="D13" s="141" t="n">
        <f aca="false">'2.3 Photovoltaik'!D56</f>
        <v>-12254.8673587082</v>
      </c>
      <c r="E13" s="141" t="n">
        <f aca="false">'2.3 Photovoltaik'!E56</f>
        <v>-10935.4833548183</v>
      </c>
      <c r="F13" s="141" t="n">
        <f aca="false">'2.3 Photovoltaik'!F56</f>
        <v>-9650.3979784747</v>
      </c>
      <c r="G13" s="141" t="n">
        <f aca="false">'2.3 Photovoltaik'!G56</f>
        <v>-8398.77057704149</v>
      </c>
      <c r="H13" s="141" t="n">
        <f aca="false">'2.3 Photovoltaik'!H56</f>
        <v>-7179.78110211401</v>
      </c>
      <c r="I13" s="141" t="n">
        <f aca="false">'2.3 Photovoltaik'!I56</f>
        <v>-5992.62960451317</v>
      </c>
      <c r="J13" s="141" t="n">
        <f aca="false">'2.3 Photovoltaik'!J56</f>
        <v>-4836.53574165746</v>
      </c>
      <c r="K13" s="141" t="n">
        <f aca="false">'2.3 Photovoltaik'!K56</f>
        <v>-3710.73829700899</v>
      </c>
      <c r="L13" s="141" t="n">
        <f aca="false">'2.3 Photovoltaik'!L56</f>
        <v>-3364.49471129799</v>
      </c>
      <c r="M13" s="141" t="n">
        <f aca="false">'2.3 Photovoltaik'!M56</f>
        <v>-2297.08062523676</v>
      </c>
      <c r="N13" s="141" t="n">
        <f aca="false">'2.3 Photovoltaik'!N56</f>
        <v>-1257.78943344175</v>
      </c>
      <c r="O13" s="141" t="n">
        <f aca="false">'2.3 Photovoltaik'!O56</f>
        <v>-245.931849288764</v>
      </c>
      <c r="P13" s="141" t="n">
        <f aca="false">'2.3 Photovoltaik'!P56</f>
        <v>-41.9061509273993</v>
      </c>
      <c r="Q13" s="141" t="n">
        <f aca="false">'2.3 Photovoltaik'!Q56</f>
        <v>155.158133258441</v>
      </c>
      <c r="R13" s="141" t="n">
        <f aca="false">'2.3 Photovoltaik'!R56</f>
        <v>345.431626165217</v>
      </c>
      <c r="S13" s="141" t="n">
        <f aca="false">'2.3 Photovoltaik'!S56</f>
        <v>529.080768755651</v>
      </c>
      <c r="T13" s="141" t="n">
        <f aca="false">'2.3 Photovoltaik'!T56</f>
        <v>706.267922557103</v>
      </c>
      <c r="U13" s="141" t="n">
        <f aca="false">'2.3 Photovoltaik'!U56</f>
        <v>877.151469647735</v>
      </c>
      <c r="V13" s="141" t="n">
        <f aca="false">'2.3 Photovoltaik'!V56</f>
        <v>291.885910192028</v>
      </c>
      <c r="W13" s="141" t="n">
        <f aca="false">'2.3 Photovoltaik'!W56</f>
        <v>450.621957585726</v>
      </c>
      <c r="X13" s="141" t="n">
        <f aca="false">'2.3 Photovoltaik'!X56</f>
        <v>603.506631268794</v>
      </c>
      <c r="Y13" s="141" t="n">
        <f aca="false">'2.3 Photovoltaik'!Y56</f>
        <v>750.683347263552</v>
      </c>
      <c r="Z13" s="141" t="n">
        <f aca="false">'2.3 Photovoltaik'!Z56</f>
        <v>892.292006493732</v>
      </c>
      <c r="AA13" s="141" t="n">
        <f aca="false">'2.3 Photovoltaik'!AA56</f>
        <v>1028.46908093886</v>
      </c>
      <c r="AB13" s="141" t="n">
        <f aca="false">'2.3 Photovoltaik'!AB56</f>
        <v>1159.347697677</v>
      </c>
      <c r="AC13" s="141" t="n">
        <f aca="false">'2.3 Photovoltaik'!AC56</f>
        <v>1285.05772086763</v>
      </c>
      <c r="AD13" s="141" t="n">
        <f aca="false">'2.3 Photovoltaik'!AD56</f>
        <v>1405.72583172516</v>
      </c>
      <c r="AE13" s="141" t="n">
        <f aca="false">'2.3 Photovoltaik'!AE56</f>
        <v>1521.47560653226</v>
      </c>
      <c r="AF13" s="141" t="n">
        <f aca="false">'2.3 Photovoltaik'!AF56</f>
        <v>1632.42759274115</v>
      </c>
    </row>
  </sheetData>
  <sheetProtection sheet="true" password="c650"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9:33:26Z</dcterms:created>
  <dc:creator>dreiterer</dc:creator>
  <dc:description/>
  <dc:language>en-US</dc:language>
  <cp:lastModifiedBy>dreiterer</cp:lastModifiedBy>
  <cp:lastPrinted>2012-01-09T15:13:13Z</cp:lastPrinted>
  <dcterms:modified xsi:type="dcterms:W3CDTF">2012-02-29T11:33:11Z</dcterms:modified>
  <cp:revision>0</cp:revision>
  <dc:subject/>
  <dc:title/>
</cp:coreProperties>
</file>