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 Wind + Leistungsdaten" sheetId="1" state="visible" r:id="rId2"/>
    <sheet name="Nebenrechnung" sheetId="2" state="visible" r:id="rId3"/>
  </sheets>
  <definedNames>
    <definedName function="false" hidden="false" localSheetId="0" name="_xlnm.Print_Area" vbProcedure="false">'1 Wind + Leistungsdaten'!$B$2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stark wechselnde Windgesschwindigkeiten: k=1
sehr gleichmäßige Windgeschwindigkeiten: k=4
k variiert in Deutschland zwischen 1,5 und 2,5
encraft- Messung: k=1,56 im Durchschnitt
hochgelegene Orte neigen eher zu k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10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Rauhigkeitslänge z      Geländebeschreibung
</t>
        </r>
        <r>
          <rPr>
            <sz val="8"/>
            <color rgb="FF000000"/>
            <rFont val="Tahoma"/>
            <family val="2"/>
          </rPr>
          <t xml:space="preserve">
0,10                                  glatte Flächen oder Gewässer
</t>
        </r>
        <r>
          <rPr>
            <b val="true"/>
            <sz val="8"/>
            <color rgb="FF000000"/>
            <rFont val="Tahoma"/>
            <family val="2"/>
          </rPr>
          <t xml:space="preserve">0,16                                  geringe Rauigkeit (Felder, Flachland)
</t>
        </r>
        <r>
          <rPr>
            <sz val="8"/>
            <color rgb="FF000000"/>
            <rFont val="Tahoma"/>
            <family val="2"/>
          </rPr>
          <t xml:space="preserve">0,18                                  rauhes Terrain oder viele Turbulenzen
</t>
        </r>
        <r>
          <rPr>
            <b val="true"/>
            <sz val="8"/>
            <color rgb="FF000000"/>
            <rFont val="Tahoma"/>
            <family val="2"/>
          </rPr>
          <t xml:space="preserve">0,20                                  durchschnittliche Rauhigkeit (Wälder, Büsche)
</t>
        </r>
        <r>
          <rPr>
            <sz val="8"/>
            <color rgb="FF000000"/>
            <rFont val="Tahoma"/>
            <family val="2"/>
          </rPr>
          <t xml:space="preserve">0,28                                  durchschnittliche Rauhigkeit (Dörfer, einzelne Häuser)
</t>
        </r>
        <r>
          <rPr>
            <b val="true"/>
            <sz val="8"/>
            <color rgb="FF000000"/>
            <rFont val="Tahoma"/>
            <family val="2"/>
          </rPr>
          <t xml:space="preserve">0,40                                  hohe Rauhigkeit (Städte mit hohen Gebäuden) 
</t>
        </r>
        <r>
          <rPr>
            <sz val="8"/>
            <color rgb="FF000000"/>
            <rFont val="Tahoma"/>
            <family val="2"/>
          </rPr>
          <t xml:space="preserve">0,143                                empfohlen von Small Wind Industry Implementation Strategy (SWIIS)
</t>
        </r>
        <r>
          <rPr>
            <i val="true"/>
            <sz val="8"/>
            <color rgb="FF000000"/>
            <rFont val="Tahoma"/>
            <family val="2"/>
          </rPr>
          <t xml:space="preserve">Quelle: SWIIS Berechnuntstool (AEP)
</t>
        </r>
        <r>
          <rPr>
            <sz val="8"/>
            <color rgb="FF000000"/>
            <rFont val="Tahoma"/>
            <family val="2"/>
          </rPr>
          <t xml:space="preserve">
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0</xdr:row>
                <xdr:rowOff>7</xdr:rowOff>
              </xdr:from>
              <xdr:to>
                <xdr:col>18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Dieser Faktor beschreibt Verluste aufgrund von Turbulenzen am Aufstellungsort, Ungenauigkeiten von Herstellerangaben und sonstige effizienzmindernde Faktoren.
10% - 15%             normale Anwendungsfälle 
0%                          führt zu einer Überschätzung des Ertra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</xdr:rowOff>
              </xdr:from>
              <xdr:to>
                <xdr:col>12</xdr:col>
                <xdr:colOff>21</xdr:colOff>
                <xdr:row>41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Dieser Faktor berücksichtigt die Dichteänderung der Luft. Abnehmende Dichte führt auch zu geringerer Leistungsausbe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0</xdr:rowOff>
              </xdr:from>
              <xdr:to>
                <xdr:col>8</xdr:col>
                <xdr:colOff>47</xdr:colOff>
                <xdr:row>89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Der Kapazitätsfaktor gibt die Verminderung des Ertrages im Vergleich zum Ertrag den die Maschine bei einer Jahreslaufzeit von 8860 Stunden bei Volllast liefern wür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71</xdr:row>
                <xdr:rowOff>13</xdr:rowOff>
              </xdr:from>
              <xdr:to>
                <xdr:col>10</xdr:col>
                <xdr:colOff>8</xdr:colOff>
                <xdr:row>8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8">
  <si>
    <t xml:space="preserve">Abschätzung des jährlicher Energieertrages von kleinen Windenergieanlagen</t>
  </si>
  <si>
    <t xml:space="preserve">Standort:</t>
  </si>
  <si>
    <t xml:space="preserve">Anlgantype:</t>
  </si>
  <si>
    <t xml:space="preserve">Nennleistung:</t>
  </si>
  <si>
    <t xml:space="preserve">kW</t>
  </si>
  <si>
    <t xml:space="preserve">Datum:    </t>
  </si>
  <si>
    <t xml:space="preserve">Eingabe (vereinfacht):</t>
  </si>
  <si>
    <t xml:space="preserve">Prüfung der Größendordnung</t>
  </si>
  <si>
    <t xml:space="preserve">Eingaben Grenzwerte:</t>
  </si>
  <si>
    <t xml:space="preserve">min</t>
  </si>
  <si>
    <t xml:space="preserve">max</t>
  </si>
  <si>
    <t xml:space="preserve">jährliche Durchschnittswindgeschw.</t>
  </si>
  <si>
    <t xml:space="preserve">m/s</t>
  </si>
  <si>
    <t xml:space="preserve">jährliche Durchschnittswindgeschw. [m/s]</t>
  </si>
  <si>
    <t xml:space="preserve">Weibull-Formfaktor</t>
  </si>
  <si>
    <t xml:space="preserve">Richtwert: 1,5</t>
  </si>
  <si>
    <t xml:space="preserve">Höhenlage des Standortes über Meer</t>
  </si>
  <si>
    <t xml:space="preserve">m</t>
  </si>
  <si>
    <t xml:space="preserve">Höhenlage des Standortes über Meeresniveau [m]</t>
  </si>
  <si>
    <t xml:space="preserve">Rauhigkeitsfaktor</t>
  </si>
  <si>
    <t xml:space="preserve">Richtwert 0,4</t>
  </si>
  <si>
    <t xml:space="preserve">Messhöhe der Windgeschwindigkeit</t>
  </si>
  <si>
    <t xml:space="preserve">Messhöhe der Windgeschwindigkeit [m]</t>
  </si>
  <si>
    <t xml:space="preserve">Masthöhe</t>
  </si>
  <si>
    <t xml:space="preserve">Masthöhe [m]</t>
  </si>
  <si>
    <t xml:space="preserve">Turbulenzfaktor</t>
  </si>
  <si>
    <t xml:space="preserve">Richtwert: 20%</t>
  </si>
  <si>
    <t xml:space="preserve">Eingabe Kennlinie &amp; optional der gemessenen Windklassenverteilung</t>
  </si>
  <si>
    <t xml:space="preserve">Wind </t>
  </si>
  <si>
    <t xml:space="preserve">Kennlinie der Anlage</t>
  </si>
  <si>
    <t xml:space="preserve">Klasse</t>
  </si>
  <si>
    <t xml:space="preserve">[m/s]</t>
  </si>
  <si>
    <t xml:space="preserve">Weibullverteilung berechnet</t>
  </si>
  <si>
    <t xml:space="preserve">Weibullverteilung gemessen (optional)</t>
  </si>
  <si>
    <t xml:space="preserve">Stunden</t>
  </si>
  <si>
    <t xml:space="preserve">Leistungskurve</t>
  </si>
  <si>
    <t xml:space="preserve">Energie</t>
  </si>
  <si>
    <t xml:space="preserve">allgemeine Darstellung</t>
  </si>
  <si>
    <t xml:space="preserve">Grenzen</t>
  </si>
  <si>
    <t xml:space="preserve">Mittel</t>
  </si>
  <si>
    <t xml:space="preserve">[h]</t>
  </si>
  <si>
    <t xml:space="preserve">[kW]</t>
  </si>
  <si>
    <t xml:space="preserve">[kWh]</t>
  </si>
  <si>
    <t xml:space="preserve">0,0 =&gt; 1,0</t>
  </si>
  <si>
    <t xml:space="preserve">-</t>
  </si>
  <si>
    <t xml:space="preserve">1,0 =&gt; 2,0</t>
  </si>
  <si>
    <t xml:space="preserve">2,0 =&gt; 3,0</t>
  </si>
  <si>
    <t xml:space="preserve">3,0 =&gt; 4,0</t>
  </si>
  <si>
    <t xml:space="preserve">30,0 =&gt; 31,0</t>
  </si>
  <si>
    <t xml:space="preserve">Summe</t>
  </si>
  <si>
    <t xml:space="preserve">Jahresproduktion auf 0m über Meer</t>
  </si>
  <si>
    <t xml:space="preserve">kWh</t>
  </si>
  <si>
    <t xml:space="preserve">Ergebnisse:</t>
  </si>
  <si>
    <t xml:space="preserve">Windgeschw. in Turbinenhöhe [m/s]</t>
  </si>
  <si>
    <t xml:space="preserve">Faktor für Luftdichte</t>
  </si>
  <si>
    <t xml:space="preserve">jährliche Durchschnittsleistung [kW]</t>
  </si>
  <si>
    <r>
      <rPr>
        <b val="true"/>
        <sz val="10"/>
        <rFont val="Calibri"/>
        <family val="2"/>
      </rPr>
      <t xml:space="preserve">Kapazitätsfaktor c</t>
    </r>
    <r>
      <rPr>
        <b val="true"/>
        <vertAlign val="subscript"/>
        <sz val="10"/>
        <rFont val="Calibri"/>
        <family val="2"/>
      </rPr>
      <t xml:space="preserve">f  </t>
    </r>
  </si>
  <si>
    <t xml:space="preserve">Vollaststunden pro Jahr</t>
  </si>
  <si>
    <t xml:space="preserve">jährlicher Energieertrag [kWh]</t>
  </si>
  <si>
    <t xml:space="preserve">Grafiken</t>
  </si>
  <si>
    <t xml:space="preserve">Vergleich der gerechneten und der gemessenen Verteilungskennlinie</t>
  </si>
  <si>
    <t xml:space="preserve">Der Ertrag sollte mind. 500 Vollasststunden betragen. Erträge über 1500 Vollaststunden sind kritisch zu hinterfragen, da unwahrscheinlich.</t>
  </si>
  <si>
    <t xml:space="preserve">Formfaktor:</t>
  </si>
  <si>
    <r>
      <rPr>
        <sz val="10"/>
        <rFont val="Calibri"/>
        <family val="2"/>
      </rPr>
      <t xml:space="preserve">A=1,1284*v</t>
    </r>
    <r>
      <rPr>
        <vertAlign val="subscript"/>
        <sz val="10"/>
        <rFont val="Calibri"/>
        <family val="2"/>
      </rPr>
      <t xml:space="preserve">m</t>
    </r>
  </si>
  <si>
    <t xml:space="preserve">Formfaktor=</t>
  </si>
  <si>
    <t xml:space="preserve">Mindestertrag für Umsetzung</t>
  </si>
  <si>
    <t xml:space="preserve">Ertragsprognose</t>
  </si>
  <si>
    <t xml:space="preserve">in Ö max. erzielbarer Ertra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General"/>
    <numFmt numFmtId="171" formatCode="0.00"/>
    <numFmt numFmtId="172" formatCode="#,##0"/>
    <numFmt numFmtId="173" formatCode="#,##0.0"/>
    <numFmt numFmtId="174" formatCode="0.000"/>
    <numFmt numFmtId="175" formatCode="0.0%"/>
    <numFmt numFmtId="176" formatCode="0%"/>
    <numFmt numFmtId="177" formatCode="0.00%"/>
    <numFmt numFmtId="178" formatCode="0.0"/>
    <numFmt numFmtId="17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7"/>
      <name val="Calibri"/>
      <family val="2"/>
    </font>
    <font>
      <b val="true"/>
      <vertAlign val="subscript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bscript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EP COMPUTATION.xls" xfId="20"/>
    <cellStyle name="Milliers_AEP COMPUTATION.xls" xfId="21"/>
    <cellStyle name="Monétaire [0]_AEP COMPUTATION.xls" xfId="22"/>
    <cellStyle name="Monétaire_AEP COMPUTATION.xls" xfId="23"/>
    <cellStyle name="Normal_ExcelS" xfId="24"/>
    <cellStyle name="Standard 2" xfId="2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klassenverteilung</a:t>
            </a:r>
          </a:p>
        </c:rich>
      </c:tx>
      <c:layout>
        <c:manualLayout>
          <c:xMode val="edge"/>
          <c:yMode val="edge"/>
          <c:x val="0.308279883381924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661807580175"/>
          <c:y val="0.123137441888187"/>
          <c:w val="0.921807580174927"/>
          <c:h val="0.732745261652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 Wind + Leistungsdaten'!$F$32:$F$33</c:f>
              <c:strCache>
                <c:ptCount val="1"/>
                <c:pt idx="0">
                  <c:v>Weibullverteilung gemessen (option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Wind + Leistungsdaten'!$B$34:$B$6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1 Wind + Leistungsdaten'!$F$34:$F$6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tx>
            <c:strRef>
              <c:f>'1 Wind + Leistungsdaten'!$E$32:$E$33</c:f>
              <c:strCache>
                <c:ptCount val="1"/>
                <c:pt idx="0">
                  <c:v>Weibullverteilung berechn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Wind + Leistungsdaten'!$B$34:$B$6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1 Wind + Leistungsdaten'!$E$34:$E$64</c:f>
              <c:numCache>
                <c:formatCode>General</c:formatCode>
                <c:ptCount val="31"/>
                <c:pt idx="0">
                  <c:v>11.0990663966744</c:v>
                </c:pt>
                <c:pt idx="1">
                  <c:v>18.05574448775</c:v>
                </c:pt>
                <c:pt idx="2">
                  <c:v>18.8460397132627</c:v>
                </c:pt>
                <c:pt idx="3">
                  <c:v>16.4682898697692</c:v>
                </c:pt>
                <c:pt idx="4">
                  <c:v>12.8306339793735</c:v>
                </c:pt>
                <c:pt idx="5">
                  <c:v>9.15576595778484</c:v>
                </c:pt>
                <c:pt idx="6">
                  <c:v>6.07250535330853</c:v>
                </c:pt>
                <c:pt idx="7">
                  <c:v>3.77818271139645</c:v>
                </c:pt>
                <c:pt idx="8">
                  <c:v>2.21926933699423</c:v>
                </c:pt>
                <c:pt idx="9">
                  <c:v>1.23647969480435</c:v>
                </c:pt>
                <c:pt idx="10">
                  <c:v>0.655820994055148</c:v>
                </c:pt>
                <c:pt idx="11">
                  <c:v>0.332093811426202</c:v>
                </c:pt>
                <c:pt idx="12">
                  <c:v>0.160933074996235</c:v>
                </c:pt>
                <c:pt idx="13">
                  <c:v>0.0747835231590655</c:v>
                </c:pt>
                <c:pt idx="14">
                  <c:v>0.0333798505362693</c:v>
                </c:pt>
                <c:pt idx="15">
                  <c:v>0.0143325960038898</c:v>
                </c:pt>
                <c:pt idx="16">
                  <c:v>0.00592780283159589</c:v>
                </c:pt>
                <c:pt idx="17">
                  <c:v>0.00236425553850826</c:v>
                </c:pt>
                <c:pt idx="18">
                  <c:v>0.000910286803401059</c:v>
                </c:pt>
                <c:pt idx="19">
                  <c:v>0.000338651668341336</c:v>
                </c:pt>
                <c:pt idx="20">
                  <c:v>0.000121840197200772</c:v>
                </c:pt>
                <c:pt idx="21">
                  <c:v>4.24258204227509E-005</c:v>
                </c:pt>
                <c:pt idx="22">
                  <c:v>1.4308199840697E-005</c:v>
                </c:pt>
                <c:pt idx="23">
                  <c:v>4.67674932961177E-006</c:v>
                </c:pt>
                <c:pt idx="24">
                  <c:v>1.48243665104402E-006</c:v>
                </c:pt>
                <c:pt idx="25">
                  <c:v>4.55965028741395E-007</c:v>
                </c:pt>
                <c:pt idx="26">
                  <c:v>1.36158408393932E-007</c:v>
                </c:pt>
                <c:pt idx="27">
                  <c:v>3.94943240528963E-008</c:v>
                </c:pt>
                <c:pt idx="28">
                  <c:v>1.11329168653289E-008</c:v>
                </c:pt>
                <c:pt idx="29">
                  <c:v>3.05114173371076E-009</c:v>
                </c:pt>
                <c:pt idx="30">
                  <c:v>8.13353632835589E-010</c:v>
                </c:pt>
              </c:numCache>
            </c:numRef>
          </c:yVal>
          <c:smooth val="1"/>
        </c:ser>
        <c:axId val="92344746"/>
        <c:axId val="23580387"/>
      </c:scatterChart>
      <c:valAx>
        <c:axId val="9234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klasse</a:t>
                </a:r>
              </a:p>
            </c:rich>
          </c:tx>
          <c:layout>
            <c:manualLayout>
              <c:xMode val="edge"/>
              <c:yMode val="edge"/>
              <c:x val="0.407813411078717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0387"/>
        <c:crossesAt val="0"/>
        <c:crossBetween val="midCat"/>
        <c:majorUnit val="1"/>
      </c:valAx>
      <c:valAx>
        <c:axId val="2358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äufigkeit  [%]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0.058290618667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4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448979591837"/>
          <c:y val="0.86041244486828"/>
          <c:w val="0.413469387755102"/>
          <c:h val="0.096674216235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istungskennlinie</a:t>
            </a:r>
          </a:p>
        </c:rich>
      </c:tx>
      <c:layout>
        <c:manualLayout>
          <c:xMode val="edge"/>
          <c:yMode val="edge"/>
          <c:x val="0.343440233236152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06705539359"/>
          <c:y val="0.191799431888354"/>
          <c:w val="0.919883381924198"/>
          <c:h val="0.710139557860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Wind + Leistungsdaten'!$D$34:$D$64</c:f>
              <c:numCache>
                <c:formatCode>General</c:formatCode>
                <c:ptCount val="3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</c:numCache>
            </c:numRef>
          </c:xVal>
          <c:yVal>
            <c:numRef>
              <c:f>'1 Wind + Leistungsdaten'!$H$34:$H$6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66666666666667</c:v>
                </c:pt>
                <c:pt idx="4">
                  <c:v>0.0563333333333333</c:v>
                </c:pt>
                <c:pt idx="5">
                  <c:v>0.169333333333333</c:v>
                </c:pt>
                <c:pt idx="6">
                  <c:v>0.293666666666667</c:v>
                </c:pt>
                <c:pt idx="7">
                  <c:v>0.440666666666667</c:v>
                </c:pt>
                <c:pt idx="8">
                  <c:v>0.587333333333333</c:v>
                </c:pt>
                <c:pt idx="9">
                  <c:v>0.706333333333333</c:v>
                </c:pt>
                <c:pt idx="10">
                  <c:v>0.802333333333333</c:v>
                </c:pt>
                <c:pt idx="11">
                  <c:v>0.87</c:v>
                </c:pt>
                <c:pt idx="12">
                  <c:v>0.915333333333333</c:v>
                </c:pt>
                <c:pt idx="13">
                  <c:v>0.960333333333333</c:v>
                </c:pt>
                <c:pt idx="14">
                  <c:v>0.976666666666667</c:v>
                </c:pt>
                <c:pt idx="15">
                  <c:v>0.983333333333333</c:v>
                </c:pt>
                <c:pt idx="16">
                  <c:v>0.9943333333333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96666666666667</c:v>
                </c:pt>
                <c:pt idx="21">
                  <c:v>0.993333333333333</c:v>
                </c:pt>
                <c:pt idx="22">
                  <c:v>0.983333333333333</c:v>
                </c:pt>
                <c:pt idx="23">
                  <c:v>0.98</c:v>
                </c:pt>
                <c:pt idx="24">
                  <c:v>0.97</c:v>
                </c:pt>
                <c:pt idx="25">
                  <c:v>0.966666666666667</c:v>
                </c:pt>
              </c:numCache>
            </c:numRef>
          </c:yVal>
          <c:smooth val="1"/>
        </c:ser>
        <c:axId val="45605849"/>
        <c:axId val="37607730"/>
      </c:scatterChart>
      <c:valAx>
        <c:axId val="4560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geschwindigkeit [m/s]</a:t>
                </a:r>
              </a:p>
            </c:rich>
          </c:tx>
          <c:layout>
            <c:manualLayout>
              <c:xMode val="edge"/>
              <c:yMode val="edge"/>
              <c:x val="0.41265306122449"/>
              <c:y val="0.874397925157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7730"/>
        <c:crossesAt val="0"/>
        <c:crossBetween val="midCat"/>
      </c:valAx>
      <c:valAx>
        <c:axId val="37607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istung in kW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0.119920958379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5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stizierter Ertrag pro kWp</a:t>
            </a:r>
          </a:p>
        </c:rich>
      </c:tx>
      <c:layout>
        <c:manualLayout>
          <c:xMode val="edge"/>
          <c:yMode val="edge"/>
          <c:x val="0.23642097885761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79126270296"/>
          <c:y val="0.177233921457029"/>
          <c:w val="0.584686368414905"/>
          <c:h val="0.791462720546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benrechnung!$A$7</c:f>
              <c:strCache>
                <c:ptCount val="1"/>
                <c:pt idx="0">
                  <c:v>Ertragsprogno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benrechnung!$B$7:$D$7</c:f>
              <c:numCache>
                <c:formatCode>General</c:formatCode>
                <c:ptCount val="3"/>
                <c:pt idx="1">
                  <c:v>698.667127877824</c:v>
                </c:pt>
              </c:numCache>
            </c:numRef>
          </c:val>
        </c:ser>
        <c:gapWidth val="150"/>
        <c:overlap val="0"/>
        <c:axId val="96508742"/>
        <c:axId val="31566462"/>
      </c:barChart>
      <c:lineChart>
        <c:grouping val="standard"/>
        <c:varyColors val="0"/>
        <c:ser>
          <c:idx val="1"/>
          <c:order val="1"/>
          <c:tx>
            <c:strRef>
              <c:f>Nebenrechnung!$A$6</c:f>
              <c:strCache>
                <c:ptCount val="1"/>
                <c:pt idx="0">
                  <c:v>Mindestertrag für Umsetz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benrechnung!$B$6:$D$6</c:f>
              <c:numCache>
                <c:formatCode>General</c:formatCode>
                <c:ptCount val="3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benrechnung!$A$8</c:f>
              <c:strCache>
                <c:ptCount val="1"/>
                <c:pt idx="0">
                  <c:v>in Ö max. erzielbarer Ertr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benrechnung!$B$8:$D$8</c:f>
              <c:numCache>
                <c:formatCode>General</c:formatCode>
                <c:ptCount val="3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8742"/>
        <c:axId val="31566462"/>
      </c:lineChart>
      <c:catAx>
        <c:axId val="965087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6462"/>
        <c:auto val="1"/>
        <c:lblAlgn val="ctr"/>
        <c:lblOffset val="100"/>
        <c:noMultiLvlLbl val="0"/>
      </c:catAx>
      <c:valAx>
        <c:axId val="31566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laststunden</a:t>
                </a:r>
              </a:p>
            </c:rich>
          </c:tx>
          <c:layout>
            <c:manualLayout>
              <c:xMode val="edge"/>
              <c:yMode val="edge"/>
              <c:x val="0.0146010980025698"/>
              <c:y val="0.166647694934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8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822917883425"/>
          <c:y val="0.452134319863404"/>
          <c:w val="0.309076042518397"/>
          <c:h val="0.21286283437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86</xdr:row>
      <xdr:rowOff>104400</xdr:rowOff>
    </xdr:from>
    <xdr:to>
      <xdr:col>12</xdr:col>
      <xdr:colOff>483120</xdr:colOff>
      <xdr:row>105</xdr:row>
      <xdr:rowOff>28440</xdr:rowOff>
    </xdr:to>
    <xdr:graphicFrame>
      <xdr:nvGraphicFramePr>
        <xdr:cNvPr id="0" name="Diagramm 12"/>
        <xdr:cNvGraphicFramePr/>
      </xdr:nvGraphicFramePr>
      <xdr:xfrm>
        <a:off x="532440" y="14313240"/>
        <a:ext cx="6173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106</xdr:row>
      <xdr:rowOff>28440</xdr:rowOff>
    </xdr:from>
    <xdr:to>
      <xdr:col>12</xdr:col>
      <xdr:colOff>483120</xdr:colOff>
      <xdr:row>124</xdr:row>
      <xdr:rowOff>28440</xdr:rowOff>
    </xdr:to>
    <xdr:graphicFrame>
      <xdr:nvGraphicFramePr>
        <xdr:cNvPr id="1" name="Diagramm 13"/>
        <xdr:cNvGraphicFramePr/>
      </xdr:nvGraphicFramePr>
      <xdr:xfrm>
        <a:off x="532440" y="17494920"/>
        <a:ext cx="6173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520</xdr:colOff>
      <xdr:row>125</xdr:row>
      <xdr:rowOff>28800</xdr:rowOff>
    </xdr:from>
    <xdr:to>
      <xdr:col>12</xdr:col>
      <xdr:colOff>483120</xdr:colOff>
      <xdr:row>144</xdr:row>
      <xdr:rowOff>95400</xdr:rowOff>
    </xdr:to>
    <xdr:graphicFrame>
      <xdr:nvGraphicFramePr>
        <xdr:cNvPr id="2" name="Diagramm 3"/>
        <xdr:cNvGraphicFramePr/>
      </xdr:nvGraphicFramePr>
      <xdr:xfrm>
        <a:off x="542520" y="20571840"/>
        <a:ext cx="61635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83200</xdr:colOff>
      <xdr:row>0</xdr:row>
      <xdr:rowOff>181080</xdr:rowOff>
    </xdr:from>
    <xdr:to>
      <xdr:col>20</xdr:col>
      <xdr:colOff>10440</xdr:colOff>
      <xdr:row>3</xdr:row>
      <xdr:rowOff>285840</xdr:rowOff>
    </xdr:to>
    <xdr:pic>
      <xdr:nvPicPr>
        <xdr:cNvPr id="3" name="Picture 591" descr=""/>
        <xdr:cNvPicPr/>
      </xdr:nvPicPr>
      <xdr:blipFill>
        <a:blip r:embed="rId4"/>
        <a:stretch/>
      </xdr:blipFill>
      <xdr:spPr>
        <a:xfrm>
          <a:off x="8787240" y="181080"/>
          <a:ext cx="23133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142</xdr:row>
      <xdr:rowOff>9360</xdr:rowOff>
    </xdr:from>
    <xdr:to>
      <xdr:col>20</xdr:col>
      <xdr:colOff>30600</xdr:colOff>
      <xdr:row>145</xdr:row>
      <xdr:rowOff>152640</xdr:rowOff>
    </xdr:to>
    <xdr:pic>
      <xdr:nvPicPr>
        <xdr:cNvPr id="4" name="Picture 591" descr=""/>
        <xdr:cNvPicPr/>
      </xdr:nvPicPr>
      <xdr:blipFill>
        <a:blip r:embed="rId5"/>
        <a:stretch/>
      </xdr:blipFill>
      <xdr:spPr>
        <a:xfrm>
          <a:off x="9049320" y="23324040"/>
          <a:ext cx="2071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F51" activeCellId="0" sqref="F5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8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true" hidden="false" outlineLevel="0" max="10" min="10" style="1" width="4.56"/>
    <col collapsed="false" customWidth="true" hidden="false" outlineLevel="0" max="12" min="11" style="1" width="3.7"/>
    <col collapsed="false" customWidth="true" hidden="false" outlineLevel="0" max="13" min="13" style="1" width="11.42"/>
    <col collapsed="false" customWidth="true" hidden="false" outlineLevel="0" max="14" min="14" style="1" width="5.85"/>
    <col collapsed="false" customWidth="false" hidden="false" outlineLevel="0" max="17" min="15" style="1" width="10.85"/>
    <col collapsed="false" customWidth="true" hidden="false" outlineLevel="0" max="18" min="18" style="1" width="7.99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21" min="21" style="1" width="3.7"/>
    <col collapsed="false" customWidth="false" hidden="false" outlineLevel="0" max="257" min="22" style="1" width="10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0" customFormat="true" ht="2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s="10" customFormat="true" ht="5.1" hidden="false" customHeight="true" outlineLevel="0" collapsed="false">
      <c r="A3" s="5"/>
      <c r="B3" s="11"/>
      <c r="C3" s="12"/>
      <c r="D3" s="12"/>
      <c r="E3" s="12"/>
      <c r="F3" s="12"/>
      <c r="G3" s="12"/>
      <c r="H3" s="12"/>
      <c r="I3" s="12"/>
      <c r="J3" s="13"/>
      <c r="K3" s="7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29.25" hidden="false" customHeight="true" outlineLevel="0" collapsed="false">
      <c r="A4" s="14"/>
      <c r="B4" s="15" t="s">
        <v>1</v>
      </c>
      <c r="C4" s="16"/>
      <c r="D4" s="17"/>
      <c r="E4" s="17"/>
      <c r="F4" s="17"/>
      <c r="G4" s="17"/>
      <c r="H4" s="17"/>
      <c r="I4" s="17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1"/>
    </row>
    <row r="5" customFormat="false" ht="5.1" hidden="false" customHeight="true" outlineLevel="0" collapsed="false">
      <c r="A5" s="14"/>
      <c r="B5" s="15"/>
      <c r="C5" s="16"/>
      <c r="D5" s="22"/>
      <c r="E5" s="22"/>
      <c r="F5" s="23"/>
      <c r="G5" s="24"/>
      <c r="H5" s="24"/>
      <c r="I5" s="24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1"/>
    </row>
    <row r="6" customFormat="false" ht="29.25" hidden="false" customHeight="true" outlineLevel="0" collapsed="false">
      <c r="A6" s="14"/>
      <c r="B6" s="15" t="s">
        <v>2</v>
      </c>
      <c r="C6" s="16"/>
      <c r="D6" s="17"/>
      <c r="E6" s="17"/>
      <c r="F6" s="17"/>
      <c r="G6" s="17"/>
      <c r="H6" s="17"/>
      <c r="I6" s="17"/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customFormat="false" ht="5.1" hidden="false" customHeight="true" outlineLevel="0" collapsed="false">
      <c r="A7" s="14"/>
      <c r="B7" s="15"/>
      <c r="C7" s="16"/>
      <c r="D7" s="25"/>
      <c r="E7" s="26"/>
      <c r="F7" s="26"/>
      <c r="G7" s="26"/>
      <c r="H7" s="26"/>
      <c r="I7" s="26"/>
      <c r="J7" s="27"/>
      <c r="K7" s="19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s="31" customFormat="true" ht="27" hidden="false" customHeight="true" outlineLevel="0" collapsed="false">
      <c r="A8" s="28"/>
      <c r="B8" s="15" t="s">
        <v>3</v>
      </c>
      <c r="C8" s="23"/>
      <c r="D8" s="17" t="n">
        <v>1</v>
      </c>
      <c r="E8" s="22" t="s">
        <v>4</v>
      </c>
      <c r="F8" s="23"/>
      <c r="G8" s="24"/>
      <c r="H8" s="24"/>
      <c r="I8" s="24"/>
      <c r="J8" s="18"/>
      <c r="K8" s="19"/>
      <c r="L8" s="29"/>
      <c r="M8" s="29"/>
      <c r="N8" s="29"/>
      <c r="O8" s="29"/>
      <c r="P8" s="29"/>
      <c r="Q8" s="29"/>
      <c r="R8" s="29"/>
      <c r="S8" s="29"/>
      <c r="T8" s="29"/>
      <c r="U8" s="30"/>
    </row>
    <row r="9" s="31" customFormat="true" ht="5.1" hidden="false" customHeight="true" outlineLevel="0" collapsed="false">
      <c r="A9" s="28"/>
      <c r="B9" s="15"/>
      <c r="C9" s="23"/>
      <c r="D9" s="22"/>
      <c r="E9" s="22"/>
      <c r="F9" s="23"/>
      <c r="G9" s="24"/>
      <c r="H9" s="24"/>
      <c r="I9" s="24"/>
      <c r="J9" s="18"/>
      <c r="K9" s="19"/>
      <c r="L9" s="29"/>
      <c r="M9" s="29"/>
      <c r="N9" s="29"/>
      <c r="O9" s="29"/>
      <c r="P9" s="29"/>
      <c r="Q9" s="29"/>
      <c r="R9" s="29"/>
      <c r="S9" s="29"/>
      <c r="T9" s="29"/>
      <c r="U9" s="30"/>
    </row>
    <row r="10" s="31" customFormat="true" ht="24.95" hidden="false" customHeight="true" outlineLevel="0" collapsed="false">
      <c r="A10" s="28"/>
      <c r="B10" s="32" t="s">
        <v>5</v>
      </c>
      <c r="C10" s="23"/>
      <c r="D10" s="33"/>
      <c r="E10" s="33"/>
      <c r="F10" s="23"/>
      <c r="G10" s="23"/>
      <c r="H10" s="23"/>
      <c r="I10" s="23"/>
      <c r="J10" s="34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s="31" customFormat="true" ht="5.1" hidden="false" customHeight="true" outlineLevel="0" collapsed="false">
      <c r="A11" s="28"/>
      <c r="B11" s="35"/>
      <c r="C11" s="36"/>
      <c r="D11" s="37"/>
      <c r="E11" s="37"/>
      <c r="F11" s="36"/>
      <c r="G11" s="36"/>
      <c r="H11" s="36"/>
      <c r="I11" s="36"/>
      <c r="J11" s="3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</row>
    <row r="12" s="31" customFormat="true" ht="24.95" hidden="false" customHeight="true" outlineLevel="0" collapsed="false">
      <c r="A12" s="28"/>
      <c r="B12" s="39"/>
      <c r="C12" s="40"/>
      <c r="D12" s="4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</row>
    <row r="13" customFormat="false" ht="24" hidden="false" customHeight="false" outlineLevel="0" collapsed="false">
      <c r="A13" s="14"/>
      <c r="B13" s="41" t="s">
        <v>6</v>
      </c>
      <c r="C13" s="42"/>
      <c r="D13" s="43"/>
      <c r="E13" s="43"/>
      <c r="F13" s="42"/>
      <c r="G13" s="44"/>
      <c r="H13" s="45" t="s">
        <v>7</v>
      </c>
      <c r="I13" s="43"/>
      <c r="J13" s="46"/>
      <c r="K13" s="20"/>
      <c r="L13" s="47"/>
      <c r="M13" s="47"/>
      <c r="N13" s="20"/>
      <c r="O13" s="48" t="s">
        <v>8</v>
      </c>
      <c r="P13" s="49"/>
      <c r="Q13" s="43"/>
      <c r="R13" s="43"/>
      <c r="S13" s="43" t="s">
        <v>9</v>
      </c>
      <c r="T13" s="46" t="s">
        <v>10</v>
      </c>
      <c r="U13" s="50"/>
    </row>
    <row r="14" customFormat="false" ht="5.1" hidden="false" customHeight="true" outlineLevel="0" collapsed="false">
      <c r="A14" s="14"/>
      <c r="B14" s="51"/>
      <c r="C14" s="52"/>
      <c r="D14" s="53"/>
      <c r="E14" s="53"/>
      <c r="F14" s="54"/>
      <c r="G14" s="55"/>
      <c r="H14" s="53"/>
      <c r="I14" s="53"/>
      <c r="J14" s="56"/>
      <c r="K14" s="20"/>
      <c r="L14" s="47"/>
      <c r="M14" s="47"/>
      <c r="N14" s="20"/>
      <c r="O14" s="57"/>
      <c r="P14" s="58"/>
      <c r="Q14" s="59"/>
      <c r="R14" s="59"/>
      <c r="S14" s="59"/>
      <c r="T14" s="60"/>
      <c r="U14" s="50"/>
    </row>
    <row r="15" customFormat="false" ht="15" hidden="false" customHeight="true" outlineLevel="0" collapsed="false">
      <c r="A15" s="14"/>
      <c r="B15" s="61" t="s">
        <v>11</v>
      </c>
      <c r="C15" s="62"/>
      <c r="D15" s="53"/>
      <c r="E15" s="53"/>
      <c r="F15" s="63" t="n">
        <v>3.7</v>
      </c>
      <c r="G15" s="53" t="s">
        <v>12</v>
      </c>
      <c r="H15" s="64" t="str">
        <f aca="false">IF(F15&gt;=S15,IF(F15&lt;=T15,"OK","X"),"X")</f>
        <v>OK</v>
      </c>
      <c r="I15" s="53"/>
      <c r="J15" s="56"/>
      <c r="K15" s="20"/>
      <c r="L15" s="65"/>
      <c r="M15" s="65"/>
      <c r="N15" s="20"/>
      <c r="O15" s="66" t="s">
        <v>13</v>
      </c>
      <c r="P15" s="67"/>
      <c r="Q15" s="59"/>
      <c r="R15" s="59"/>
      <c r="S15" s="59" t="n">
        <v>0</v>
      </c>
      <c r="T15" s="60" t="n">
        <v>8</v>
      </c>
      <c r="U15" s="68"/>
    </row>
    <row r="16" customFormat="false" ht="5.1" hidden="false" customHeight="true" outlineLevel="0" collapsed="false">
      <c r="A16" s="14"/>
      <c r="B16" s="61"/>
      <c r="C16" s="62"/>
      <c r="D16" s="53"/>
      <c r="E16" s="53"/>
      <c r="F16" s="69"/>
      <c r="G16" s="53"/>
      <c r="H16" s="70"/>
      <c r="I16" s="53"/>
      <c r="J16" s="56"/>
      <c r="K16" s="20"/>
      <c r="L16" s="65"/>
      <c r="M16" s="65"/>
      <c r="N16" s="20"/>
      <c r="O16" s="61"/>
      <c r="P16" s="62"/>
      <c r="Q16" s="53"/>
      <c r="R16" s="53"/>
      <c r="S16" s="53"/>
      <c r="T16" s="56"/>
      <c r="U16" s="68"/>
    </row>
    <row r="17" customFormat="false" ht="15" hidden="false" customHeight="true" outlineLevel="0" collapsed="false">
      <c r="A17" s="14"/>
      <c r="B17" s="61" t="s">
        <v>14</v>
      </c>
      <c r="C17" s="62"/>
      <c r="D17" s="53"/>
      <c r="E17" s="53"/>
      <c r="F17" s="71" t="n">
        <v>1.6</v>
      </c>
      <c r="G17" s="53"/>
      <c r="H17" s="64" t="str">
        <f aca="false">IF(F17&gt;=S17,IF(F17&lt;=T17,"OK","X"),"X")</f>
        <v>OK</v>
      </c>
      <c r="I17" s="53"/>
      <c r="J17" s="56"/>
      <c r="K17" s="20"/>
      <c r="L17" s="72" t="s">
        <v>15</v>
      </c>
      <c r="M17" s="73"/>
      <c r="N17" s="20"/>
      <c r="O17" s="61" t="s">
        <v>14</v>
      </c>
      <c r="P17" s="62"/>
      <c r="Q17" s="53"/>
      <c r="R17" s="53"/>
      <c r="S17" s="53" t="n">
        <v>0</v>
      </c>
      <c r="T17" s="56" t="n">
        <v>4</v>
      </c>
      <c r="U17" s="50"/>
    </row>
    <row r="18" customFormat="false" ht="5.1" hidden="false" customHeight="true" outlineLevel="0" collapsed="false">
      <c r="A18" s="14"/>
      <c r="B18" s="61"/>
      <c r="C18" s="62"/>
      <c r="D18" s="53"/>
      <c r="E18" s="53"/>
      <c r="F18" s="74"/>
      <c r="G18" s="53"/>
      <c r="H18" s="70"/>
      <c r="I18" s="53"/>
      <c r="J18" s="56"/>
      <c r="K18" s="20"/>
      <c r="L18" s="20"/>
      <c r="M18" s="75"/>
      <c r="N18" s="20"/>
      <c r="O18" s="61"/>
      <c r="P18" s="62"/>
      <c r="Q18" s="53"/>
      <c r="R18" s="53"/>
      <c r="S18" s="53"/>
      <c r="T18" s="56"/>
      <c r="U18" s="50"/>
    </row>
    <row r="19" customFormat="false" ht="15" hidden="false" customHeight="true" outlineLevel="0" collapsed="false">
      <c r="A19" s="14"/>
      <c r="B19" s="61" t="s">
        <v>16</v>
      </c>
      <c r="C19" s="62"/>
      <c r="D19" s="53"/>
      <c r="E19" s="53"/>
      <c r="F19" s="76" t="n">
        <v>200</v>
      </c>
      <c r="G19" s="53" t="s">
        <v>17</v>
      </c>
      <c r="H19" s="64" t="str">
        <f aca="false">IF(F19&gt;=S19,IF(F19&lt;=T19,"OK","X"),"X")</f>
        <v>OK</v>
      </c>
      <c r="I19" s="53"/>
      <c r="J19" s="56"/>
      <c r="K19" s="20"/>
      <c r="L19" s="20"/>
      <c r="M19" s="75"/>
      <c r="N19" s="20"/>
      <c r="O19" s="61" t="s">
        <v>18</v>
      </c>
      <c r="P19" s="62"/>
      <c r="Q19" s="53"/>
      <c r="R19" s="53"/>
      <c r="S19" s="53" t="n">
        <v>0</v>
      </c>
      <c r="T19" s="56" t="n">
        <v>4000</v>
      </c>
      <c r="U19" s="50"/>
    </row>
    <row r="20" customFormat="false" ht="5.1" hidden="false" customHeight="true" outlineLevel="0" collapsed="false">
      <c r="A20" s="14"/>
      <c r="B20" s="61"/>
      <c r="C20" s="62"/>
      <c r="D20" s="53"/>
      <c r="E20" s="53"/>
      <c r="F20" s="77"/>
      <c r="G20" s="53"/>
      <c r="H20" s="70"/>
      <c r="I20" s="53"/>
      <c r="J20" s="56"/>
      <c r="K20" s="20"/>
      <c r="L20" s="20"/>
      <c r="M20" s="75"/>
      <c r="N20" s="20"/>
      <c r="O20" s="61"/>
      <c r="P20" s="62"/>
      <c r="Q20" s="53"/>
      <c r="R20" s="53"/>
      <c r="S20" s="53"/>
      <c r="T20" s="56"/>
      <c r="U20" s="50"/>
    </row>
    <row r="21" customFormat="false" ht="15" hidden="false" customHeight="true" outlineLevel="0" collapsed="false">
      <c r="A21" s="14"/>
      <c r="B21" s="61" t="s">
        <v>19</v>
      </c>
      <c r="C21" s="62"/>
      <c r="D21" s="53"/>
      <c r="E21" s="53"/>
      <c r="F21" s="71" t="n">
        <v>0.18</v>
      </c>
      <c r="G21" s="53"/>
      <c r="H21" s="64" t="str">
        <f aca="false">IF(F21&gt;=S21,IF(F21&lt;=T21,"OK","X"),"X")</f>
        <v>OK</v>
      </c>
      <c r="I21" s="53"/>
      <c r="J21" s="56"/>
      <c r="K21" s="20"/>
      <c r="L21" s="72" t="s">
        <v>20</v>
      </c>
      <c r="M21" s="73"/>
      <c r="N21" s="20"/>
      <c r="O21" s="61" t="s">
        <v>19</v>
      </c>
      <c r="P21" s="62"/>
      <c r="Q21" s="53"/>
      <c r="R21" s="53"/>
      <c r="S21" s="53" t="n">
        <v>0</v>
      </c>
      <c r="T21" s="56" t="n">
        <v>0.5</v>
      </c>
      <c r="U21" s="50"/>
    </row>
    <row r="22" customFormat="false" ht="5.1" hidden="false" customHeight="true" outlineLevel="0" collapsed="false">
      <c r="A22" s="14"/>
      <c r="B22" s="61"/>
      <c r="C22" s="62"/>
      <c r="D22" s="53"/>
      <c r="E22" s="53"/>
      <c r="F22" s="78"/>
      <c r="G22" s="53"/>
      <c r="H22" s="70"/>
      <c r="I22" s="53"/>
      <c r="J22" s="56"/>
      <c r="K22" s="20"/>
      <c r="L22" s="20"/>
      <c r="M22" s="79"/>
      <c r="N22" s="20"/>
      <c r="O22" s="61"/>
      <c r="P22" s="62"/>
      <c r="Q22" s="53"/>
      <c r="R22" s="53"/>
      <c r="S22" s="53"/>
      <c r="T22" s="56"/>
      <c r="U22" s="50"/>
    </row>
    <row r="23" customFormat="false" ht="15" hidden="false" customHeight="true" outlineLevel="0" collapsed="false">
      <c r="A23" s="14"/>
      <c r="B23" s="61" t="s">
        <v>21</v>
      </c>
      <c r="C23" s="62"/>
      <c r="D23" s="53"/>
      <c r="E23" s="53"/>
      <c r="F23" s="63" t="n">
        <v>12</v>
      </c>
      <c r="G23" s="53" t="s">
        <v>17</v>
      </c>
      <c r="H23" s="64" t="str">
        <f aca="false">IF(F23&gt;=S23,IF(F23&lt;=T23,"OK","X"),"X")</f>
        <v>OK</v>
      </c>
      <c r="I23" s="53"/>
      <c r="J23" s="56"/>
      <c r="K23" s="20"/>
      <c r="L23" s="20"/>
      <c r="M23" s="79"/>
      <c r="N23" s="20"/>
      <c r="O23" s="61" t="s">
        <v>22</v>
      </c>
      <c r="P23" s="62"/>
      <c r="Q23" s="53"/>
      <c r="R23" s="53"/>
      <c r="S23" s="53" t="n">
        <v>5</v>
      </c>
      <c r="T23" s="56" t="n">
        <v>30</v>
      </c>
      <c r="U23" s="50"/>
    </row>
    <row r="24" customFormat="false" ht="5.1" hidden="false" customHeight="true" outlineLevel="0" collapsed="false">
      <c r="A24" s="14"/>
      <c r="B24" s="61"/>
      <c r="C24" s="62"/>
      <c r="D24" s="53"/>
      <c r="E24" s="53"/>
      <c r="F24" s="69"/>
      <c r="G24" s="53"/>
      <c r="H24" s="70"/>
      <c r="I24" s="53"/>
      <c r="J24" s="56"/>
      <c r="K24" s="20"/>
      <c r="L24" s="20"/>
      <c r="M24" s="79"/>
      <c r="N24" s="20"/>
      <c r="O24" s="61"/>
      <c r="P24" s="62"/>
      <c r="Q24" s="53"/>
      <c r="R24" s="53"/>
      <c r="S24" s="53"/>
      <c r="T24" s="56"/>
      <c r="U24" s="50"/>
    </row>
    <row r="25" customFormat="false" ht="12.75" hidden="false" customHeight="false" outlineLevel="0" collapsed="false">
      <c r="A25" s="14"/>
      <c r="B25" s="61" t="s">
        <v>23</v>
      </c>
      <c r="C25" s="62"/>
      <c r="D25" s="53"/>
      <c r="E25" s="53"/>
      <c r="F25" s="63" t="n">
        <v>12</v>
      </c>
      <c r="G25" s="53" t="s">
        <v>17</v>
      </c>
      <c r="H25" s="64" t="str">
        <f aca="false">IF(F25&gt;=S25,IF(F25&lt;=T25,"OK","X"),"X")</f>
        <v>OK</v>
      </c>
      <c r="I25" s="53"/>
      <c r="J25" s="56"/>
      <c r="K25" s="20"/>
      <c r="L25" s="20"/>
      <c r="M25" s="79"/>
      <c r="N25" s="20"/>
      <c r="O25" s="61" t="s">
        <v>24</v>
      </c>
      <c r="P25" s="62"/>
      <c r="Q25" s="53"/>
      <c r="R25" s="53"/>
      <c r="S25" s="53" t="n">
        <v>5</v>
      </c>
      <c r="T25" s="56" t="n">
        <v>30</v>
      </c>
      <c r="U25" s="50"/>
    </row>
    <row r="26" customFormat="false" ht="5.1" hidden="false" customHeight="true" outlineLevel="0" collapsed="false">
      <c r="A26" s="14"/>
      <c r="B26" s="61"/>
      <c r="C26" s="62"/>
      <c r="D26" s="53"/>
      <c r="E26" s="53"/>
      <c r="F26" s="69"/>
      <c r="G26" s="53"/>
      <c r="H26" s="70"/>
      <c r="I26" s="53"/>
      <c r="J26" s="56"/>
      <c r="K26" s="20"/>
      <c r="L26" s="20"/>
      <c r="M26" s="79"/>
      <c r="N26" s="20"/>
      <c r="O26" s="61"/>
      <c r="P26" s="62"/>
      <c r="Q26" s="53"/>
      <c r="R26" s="53"/>
      <c r="S26" s="53"/>
      <c r="T26" s="56"/>
      <c r="U26" s="50"/>
    </row>
    <row r="27" customFormat="false" ht="13.5" hidden="false" customHeight="false" outlineLevel="0" collapsed="false">
      <c r="A27" s="14"/>
      <c r="B27" s="61" t="s">
        <v>25</v>
      </c>
      <c r="C27" s="62"/>
      <c r="D27" s="53"/>
      <c r="E27" s="53"/>
      <c r="F27" s="80" t="n">
        <v>0.1</v>
      </c>
      <c r="G27" s="53"/>
      <c r="H27" s="64" t="str">
        <f aca="false">IF(F27&gt;=S27,IF(F27&lt;=T27,"OK","X"),"X")</f>
        <v>OK</v>
      </c>
      <c r="I27" s="53"/>
      <c r="J27" s="81"/>
      <c r="K27" s="82"/>
      <c r="L27" s="72" t="s">
        <v>26</v>
      </c>
      <c r="M27" s="73"/>
      <c r="N27" s="20"/>
      <c r="O27" s="83" t="s">
        <v>25</v>
      </c>
      <c r="P27" s="84"/>
      <c r="Q27" s="85"/>
      <c r="R27" s="85"/>
      <c r="S27" s="86" t="n">
        <v>0.1</v>
      </c>
      <c r="T27" s="87" t="n">
        <v>0.2</v>
      </c>
      <c r="U27" s="50"/>
    </row>
    <row r="28" customFormat="false" ht="5.1" hidden="false" customHeight="true" outlineLevel="0" collapsed="false">
      <c r="A28" s="14"/>
      <c r="B28" s="83"/>
      <c r="C28" s="84"/>
      <c r="D28" s="85"/>
      <c r="E28" s="85"/>
      <c r="F28" s="88"/>
      <c r="G28" s="85"/>
      <c r="H28" s="89"/>
      <c r="I28" s="85"/>
      <c r="J28" s="90"/>
      <c r="K28" s="82"/>
      <c r="L28" s="20"/>
      <c r="M28" s="79"/>
      <c r="N28" s="91"/>
      <c r="O28" s="92"/>
      <c r="P28" s="20"/>
      <c r="Q28" s="20"/>
      <c r="R28" s="93"/>
      <c r="S28" s="93"/>
      <c r="T28" s="47"/>
      <c r="U28" s="50"/>
    </row>
    <row r="29" customFormat="false" ht="13.5" hidden="false" customHeight="false" outlineLevel="0" collapsed="false">
      <c r="A29" s="14"/>
      <c r="B29" s="94"/>
      <c r="C29" s="82"/>
      <c r="D29" s="82"/>
      <c r="E29" s="94"/>
      <c r="F29" s="94"/>
      <c r="G29" s="82"/>
      <c r="H29" s="82"/>
      <c r="I29" s="20"/>
      <c r="J29" s="20"/>
      <c r="K29" s="20"/>
      <c r="L29" s="95"/>
      <c r="M29" s="79"/>
      <c r="N29" s="47"/>
      <c r="O29" s="47"/>
      <c r="P29" s="47"/>
      <c r="Q29" s="47"/>
      <c r="R29" s="47"/>
      <c r="S29" s="47"/>
      <c r="T29" s="47"/>
      <c r="U29" s="50"/>
    </row>
    <row r="30" s="99" customFormat="true" ht="16.5" hidden="false" customHeight="false" outlineLevel="0" collapsed="false">
      <c r="A30" s="96"/>
      <c r="B30" s="97" t="s">
        <v>27</v>
      </c>
      <c r="C30" s="97"/>
      <c r="D30" s="97"/>
      <c r="E30" s="97"/>
      <c r="F30" s="97"/>
      <c r="G30" s="97"/>
      <c r="H30" s="97"/>
      <c r="I30" s="97"/>
      <c r="J30" s="97"/>
      <c r="K30" s="75"/>
      <c r="L30" s="95"/>
      <c r="M30" s="79"/>
      <c r="N30" s="98"/>
      <c r="O30" s="98"/>
      <c r="P30" s="98"/>
      <c r="Q30" s="98"/>
      <c r="R30" s="98"/>
      <c r="S30" s="98"/>
      <c r="T30" s="47"/>
      <c r="U30" s="50"/>
    </row>
    <row r="31" s="103" customFormat="true" ht="20.1" hidden="false" customHeight="true" outlineLevel="0" collapsed="false">
      <c r="A31" s="100"/>
      <c r="B31" s="101" t="s">
        <v>28</v>
      </c>
      <c r="C31" s="101"/>
      <c r="D31" s="101"/>
      <c r="E31" s="101"/>
      <c r="F31" s="101"/>
      <c r="G31" s="101"/>
      <c r="H31" s="101" t="s">
        <v>29</v>
      </c>
      <c r="I31" s="101"/>
      <c r="J31" s="101"/>
      <c r="K31" s="102"/>
      <c r="L31" s="95"/>
      <c r="M31" s="79"/>
      <c r="N31" s="47"/>
      <c r="O31" s="47"/>
      <c r="P31" s="47"/>
      <c r="Q31" s="47"/>
      <c r="R31" s="47"/>
      <c r="S31" s="47"/>
      <c r="T31" s="47"/>
      <c r="U31" s="50"/>
    </row>
    <row r="32" s="103" customFormat="true" ht="12" hidden="false" customHeight="true" outlineLevel="0" collapsed="false">
      <c r="A32" s="100"/>
      <c r="B32" s="104" t="s">
        <v>30</v>
      </c>
      <c r="C32" s="70" t="s">
        <v>31</v>
      </c>
      <c r="D32" s="70"/>
      <c r="E32" s="105" t="s">
        <v>32</v>
      </c>
      <c r="F32" s="105" t="s">
        <v>33</v>
      </c>
      <c r="G32" s="106" t="s">
        <v>34</v>
      </c>
      <c r="H32" s="53" t="s">
        <v>35</v>
      </c>
      <c r="I32" s="70" t="s">
        <v>36</v>
      </c>
      <c r="J32" s="107"/>
      <c r="K32" s="75"/>
      <c r="L32" s="95"/>
      <c r="M32" s="79"/>
      <c r="N32" s="47"/>
      <c r="O32" s="47"/>
      <c r="P32" s="47"/>
      <c r="Q32" s="47"/>
      <c r="R32" s="47"/>
      <c r="S32" s="47"/>
      <c r="T32" s="47"/>
      <c r="U32" s="50"/>
    </row>
    <row r="33" s="103" customFormat="true" ht="27.75" hidden="false" customHeight="true" outlineLevel="0" collapsed="false">
      <c r="A33" s="100"/>
      <c r="B33" s="108" t="s">
        <v>37</v>
      </c>
      <c r="C33" s="109" t="s">
        <v>38</v>
      </c>
      <c r="D33" s="110" t="s">
        <v>39</v>
      </c>
      <c r="E33" s="105"/>
      <c r="F33" s="105"/>
      <c r="G33" s="111" t="s">
        <v>40</v>
      </c>
      <c r="H33" s="112" t="s">
        <v>41</v>
      </c>
      <c r="I33" s="112" t="s">
        <v>42</v>
      </c>
      <c r="J33" s="111"/>
      <c r="K33" s="75"/>
      <c r="L33" s="95"/>
      <c r="M33" s="79"/>
      <c r="N33" s="47"/>
      <c r="O33" s="47"/>
      <c r="P33" s="47"/>
      <c r="Q33" s="47"/>
      <c r="R33" s="47"/>
      <c r="S33" s="47"/>
      <c r="T33" s="47"/>
      <c r="U33" s="50"/>
    </row>
    <row r="34" s="103" customFormat="true" ht="12.75" hidden="false" customHeight="false" outlineLevel="0" collapsed="false">
      <c r="A34" s="100"/>
      <c r="B34" s="104" t="n">
        <v>0</v>
      </c>
      <c r="C34" s="53" t="s">
        <v>43</v>
      </c>
      <c r="D34" s="113" t="n">
        <v>0.5</v>
      </c>
      <c r="E34" s="114" t="n">
        <f aca="false">($F$17/($F$70*Nebenrechnung!$C$3))*((D34/($F$70*Nebenrechnung!$C$3))^($F$17-1))*(EXP(-((D34/($F$70*Nebenrechnung!$C$3))^$F$17)))*100</f>
        <v>11.0990663966744</v>
      </c>
      <c r="F34" s="115" t="s">
        <v>44</v>
      </c>
      <c r="G34" s="116" t="n">
        <f aca="false">IF(F34="-",8760*E34/100,8760*F34/100)</f>
        <v>972.278216348677</v>
      </c>
      <c r="H34" s="117" t="n">
        <v>0</v>
      </c>
      <c r="I34" s="118" t="n">
        <f aca="false">H34*G34</f>
        <v>0</v>
      </c>
      <c r="J34" s="119"/>
      <c r="K34" s="47"/>
      <c r="L34" s="95"/>
      <c r="M34" s="79"/>
      <c r="N34" s="47"/>
      <c r="O34" s="47"/>
      <c r="P34" s="47"/>
      <c r="Q34" s="47"/>
      <c r="R34" s="47"/>
      <c r="S34" s="47"/>
      <c r="T34" s="47"/>
      <c r="U34" s="50"/>
    </row>
    <row r="35" s="103" customFormat="true" ht="12.75" hidden="false" customHeight="false" outlineLevel="0" collapsed="false">
      <c r="A35" s="100"/>
      <c r="B35" s="104" t="n">
        <v>1</v>
      </c>
      <c r="C35" s="53" t="s">
        <v>45</v>
      </c>
      <c r="D35" s="113" t="n">
        <v>1.5</v>
      </c>
      <c r="E35" s="114" t="n">
        <f aca="false">($F$17/($F$70*Nebenrechnung!$C$3))*((D35/($F$70*Nebenrechnung!$C$3))^($F$17-1))*(EXP(-((D35/($F$70*Nebenrechnung!$C$3))^$F$17)))*100</f>
        <v>18.05574448775</v>
      </c>
      <c r="F35" s="115" t="s">
        <v>44</v>
      </c>
      <c r="G35" s="116" t="n">
        <f aca="false">IF(F35="-",8760*E35/100,8760*F35/100)</f>
        <v>1581.6832171269</v>
      </c>
      <c r="H35" s="117" t="n">
        <v>0</v>
      </c>
      <c r="I35" s="118" t="n">
        <f aca="false">H35*G35</f>
        <v>0</v>
      </c>
      <c r="J35" s="119"/>
      <c r="K35" s="47"/>
      <c r="L35" s="95"/>
      <c r="M35" s="79"/>
      <c r="N35" s="47"/>
      <c r="O35" s="47"/>
      <c r="P35" s="47"/>
      <c r="Q35" s="47"/>
      <c r="R35" s="47"/>
      <c r="S35" s="47"/>
      <c r="T35" s="47"/>
      <c r="U35" s="50"/>
    </row>
    <row r="36" s="103" customFormat="true" ht="12.75" hidden="false" customHeight="false" outlineLevel="0" collapsed="false">
      <c r="A36" s="100"/>
      <c r="B36" s="104" t="n">
        <v>2</v>
      </c>
      <c r="C36" s="53" t="s">
        <v>46</v>
      </c>
      <c r="D36" s="113" t="n">
        <v>2.5</v>
      </c>
      <c r="E36" s="114" t="n">
        <f aca="false">($F$17/($F$70*Nebenrechnung!$C$3))*((D36/($F$70*Nebenrechnung!$C$3))^($F$17-1))*(EXP(-((D36/($F$70*Nebenrechnung!$C$3))^$F$17)))*100</f>
        <v>18.8460397132627</v>
      </c>
      <c r="F36" s="115" t="s">
        <v>44</v>
      </c>
      <c r="G36" s="116" t="n">
        <f aca="false">IF(F36="-",8760*E36/100,8760*F36/100)</f>
        <v>1650.91307888182</v>
      </c>
      <c r="H36" s="117" t="n">
        <v>0</v>
      </c>
      <c r="I36" s="118" t="n">
        <f aca="false">H36*G36</f>
        <v>0</v>
      </c>
      <c r="J36" s="119"/>
      <c r="K36" s="47"/>
      <c r="L36" s="95"/>
      <c r="M36" s="79"/>
      <c r="N36" s="47"/>
      <c r="O36" s="47"/>
      <c r="P36" s="47"/>
      <c r="Q36" s="47"/>
      <c r="R36" s="47"/>
      <c r="S36" s="47"/>
      <c r="T36" s="47"/>
      <c r="U36" s="50"/>
    </row>
    <row r="37" s="103" customFormat="true" ht="12.75" hidden="false" customHeight="false" outlineLevel="0" collapsed="false">
      <c r="A37" s="100"/>
      <c r="B37" s="104" t="n">
        <v>3</v>
      </c>
      <c r="C37" s="53" t="s">
        <v>47</v>
      </c>
      <c r="D37" s="113" t="n">
        <v>3.5</v>
      </c>
      <c r="E37" s="114" t="n">
        <f aca="false">($F$17/($F$70*Nebenrechnung!$C$3))*((D37/($F$70*Nebenrechnung!$C$3))^($F$17-1))*(EXP(-((D37/($F$70*Nebenrechnung!$C$3))^$F$17)))*100</f>
        <v>16.4682898697692</v>
      </c>
      <c r="F37" s="115" t="s">
        <v>44</v>
      </c>
      <c r="G37" s="116" t="n">
        <f aca="false">IF(F37="-",8760*E37/100,8760*F37/100)</f>
        <v>1442.62219259178</v>
      </c>
      <c r="H37" s="117" t="n">
        <v>0.00566666666666667</v>
      </c>
      <c r="I37" s="118" t="n">
        <f aca="false">H37*G37</f>
        <v>8.17485909135342</v>
      </c>
      <c r="J37" s="119"/>
      <c r="K37" s="47"/>
      <c r="L37" s="95"/>
      <c r="M37" s="79"/>
      <c r="N37" s="47"/>
      <c r="O37" s="47"/>
      <c r="P37" s="47"/>
      <c r="Q37" s="47"/>
      <c r="R37" s="47"/>
      <c r="S37" s="47"/>
      <c r="T37" s="47"/>
      <c r="U37" s="50"/>
    </row>
    <row r="38" s="103" customFormat="true" ht="12.75" hidden="false" customHeight="false" outlineLevel="0" collapsed="false">
      <c r="A38" s="100"/>
      <c r="B38" s="104" t="n">
        <v>4</v>
      </c>
      <c r="C38" s="53"/>
      <c r="D38" s="113" t="n">
        <v>4.5</v>
      </c>
      <c r="E38" s="114" t="n">
        <f aca="false">($F$17/($F$70*Nebenrechnung!$C$3))*((D38/($F$70*Nebenrechnung!$C$3))^($F$17-1))*(EXP(-((D38/($F$70*Nebenrechnung!$C$3))^$F$17)))*100</f>
        <v>12.8306339793735</v>
      </c>
      <c r="F38" s="115" t="s">
        <v>44</v>
      </c>
      <c r="G38" s="116" t="n">
        <f aca="false">IF(F38="-",8760*E38/100,8760*F38/100)</f>
        <v>1123.96353659311</v>
      </c>
      <c r="H38" s="117" t="n">
        <v>0.0563333333333333</v>
      </c>
      <c r="I38" s="118" t="n">
        <f aca="false">H38*G38</f>
        <v>63.3166125614121</v>
      </c>
      <c r="J38" s="119"/>
      <c r="K38" s="47"/>
      <c r="L38" s="95"/>
      <c r="M38" s="79"/>
      <c r="N38" s="47"/>
      <c r="O38" s="47"/>
      <c r="P38" s="47"/>
      <c r="Q38" s="47"/>
      <c r="R38" s="47"/>
      <c r="S38" s="47"/>
      <c r="T38" s="47"/>
      <c r="U38" s="50"/>
    </row>
    <row r="39" s="103" customFormat="true" ht="12.75" hidden="false" customHeight="false" outlineLevel="0" collapsed="false">
      <c r="A39" s="100"/>
      <c r="B39" s="104" t="n">
        <v>5</v>
      </c>
      <c r="C39" s="53"/>
      <c r="D39" s="113" t="n">
        <v>5.5</v>
      </c>
      <c r="E39" s="114" t="n">
        <f aca="false">($F$17/($F$70*Nebenrechnung!$C$3))*((D39/($F$70*Nebenrechnung!$C$3))^($F$17-1))*(EXP(-((D39/($F$70*Nebenrechnung!$C$3))^$F$17)))*100</f>
        <v>9.15576595778484</v>
      </c>
      <c r="F39" s="115" t="s">
        <v>44</v>
      </c>
      <c r="G39" s="116" t="n">
        <f aca="false">IF(F39="-",8760*E39/100,8760*F39/100)</f>
        <v>802.045097901952</v>
      </c>
      <c r="H39" s="117" t="n">
        <v>0.169333333333333</v>
      </c>
      <c r="I39" s="118" t="n">
        <f aca="false">H39*G39</f>
        <v>135.812969911397</v>
      </c>
      <c r="J39" s="119"/>
      <c r="K39" s="47"/>
      <c r="L39" s="95"/>
      <c r="M39" s="79"/>
      <c r="N39" s="47"/>
      <c r="O39" s="47"/>
      <c r="P39" s="47"/>
      <c r="Q39" s="47"/>
      <c r="R39" s="47"/>
      <c r="S39" s="47"/>
      <c r="T39" s="47"/>
      <c r="U39" s="50"/>
    </row>
    <row r="40" s="103" customFormat="true" ht="12.75" hidden="false" customHeight="false" outlineLevel="0" collapsed="false">
      <c r="A40" s="100"/>
      <c r="B40" s="104" t="n">
        <v>6</v>
      </c>
      <c r="C40" s="53"/>
      <c r="D40" s="113" t="n">
        <v>6.5</v>
      </c>
      <c r="E40" s="114" t="n">
        <f aca="false">($F$17/($F$70*Nebenrechnung!$C$3))*((D40/($F$70*Nebenrechnung!$C$3))^($F$17-1))*(EXP(-((D40/($F$70*Nebenrechnung!$C$3))^$F$17)))*100</f>
        <v>6.07250535330853</v>
      </c>
      <c r="F40" s="115" t="s">
        <v>44</v>
      </c>
      <c r="G40" s="116" t="n">
        <f aca="false">IF(F40="-",8760*E40/100,8760*F40/100)</f>
        <v>531.951468949827</v>
      </c>
      <c r="H40" s="117" t="n">
        <v>0.293666666666667</v>
      </c>
      <c r="I40" s="118" t="n">
        <f aca="false">H40*G40</f>
        <v>156.216414714933</v>
      </c>
      <c r="J40" s="119"/>
      <c r="K40" s="47"/>
      <c r="L40" s="95"/>
      <c r="M40" s="79"/>
      <c r="N40" s="47"/>
      <c r="O40" s="47"/>
      <c r="P40" s="47"/>
      <c r="Q40" s="47"/>
      <c r="R40" s="47"/>
      <c r="S40" s="47"/>
      <c r="T40" s="47"/>
      <c r="U40" s="50"/>
    </row>
    <row r="41" s="103" customFormat="true" ht="12.75" hidden="false" customHeight="false" outlineLevel="0" collapsed="false">
      <c r="A41" s="100"/>
      <c r="B41" s="104" t="n">
        <v>7</v>
      </c>
      <c r="C41" s="53"/>
      <c r="D41" s="113" t="n">
        <v>7.5</v>
      </c>
      <c r="E41" s="114" t="n">
        <f aca="false">($F$17/($F$70*Nebenrechnung!$C$3))*((D41/($F$70*Nebenrechnung!$C$3))^($F$17-1))*(EXP(-((D41/($F$70*Nebenrechnung!$C$3))^$F$17)))*100</f>
        <v>3.77818271139645</v>
      </c>
      <c r="F41" s="115" t="s">
        <v>44</v>
      </c>
      <c r="G41" s="116" t="n">
        <f aca="false">IF(F41="-",8760*E41/100,8760*F41/100)</f>
        <v>330.968805518329</v>
      </c>
      <c r="H41" s="117" t="n">
        <v>0.440666666666667</v>
      </c>
      <c r="I41" s="118" t="n">
        <f aca="false">H41*G41</f>
        <v>145.846920298411</v>
      </c>
      <c r="J41" s="119"/>
      <c r="K41" s="47"/>
      <c r="L41" s="95"/>
      <c r="M41" s="79"/>
      <c r="N41" s="47"/>
      <c r="O41" s="47"/>
      <c r="P41" s="47"/>
      <c r="Q41" s="47"/>
      <c r="R41" s="47"/>
      <c r="S41" s="47"/>
      <c r="T41" s="47"/>
      <c r="U41" s="50"/>
    </row>
    <row r="42" s="103" customFormat="true" ht="12.75" hidden="false" customHeight="false" outlineLevel="0" collapsed="false">
      <c r="A42" s="100"/>
      <c r="B42" s="104" t="n">
        <v>8</v>
      </c>
      <c r="C42" s="53"/>
      <c r="D42" s="113" t="n">
        <v>8.5</v>
      </c>
      <c r="E42" s="114" t="n">
        <f aca="false">($F$17/($F$70*Nebenrechnung!$C$3))*((D42/($F$70*Nebenrechnung!$C$3))^($F$17-1))*(EXP(-((D42/($F$70*Nebenrechnung!$C$3))^$F$17)))*100</f>
        <v>2.21926933699423</v>
      </c>
      <c r="F42" s="115" t="s">
        <v>44</v>
      </c>
      <c r="G42" s="116" t="n">
        <f aca="false">IF(F42="-",8760*E42/100,8760*F42/100)</f>
        <v>194.407993920695</v>
      </c>
      <c r="H42" s="117" t="n">
        <v>0.587333333333333</v>
      </c>
      <c r="I42" s="118" t="n">
        <f aca="false">H42*G42</f>
        <v>114.182295096088</v>
      </c>
      <c r="J42" s="119"/>
      <c r="K42" s="47"/>
      <c r="L42" s="95"/>
      <c r="M42" s="79"/>
      <c r="N42" s="47"/>
      <c r="O42" s="47"/>
      <c r="P42" s="47"/>
      <c r="Q42" s="47"/>
      <c r="R42" s="47"/>
      <c r="S42" s="47"/>
      <c r="T42" s="47"/>
      <c r="U42" s="50"/>
    </row>
    <row r="43" s="103" customFormat="true" ht="12.75" hidden="false" customHeight="false" outlineLevel="0" collapsed="false">
      <c r="A43" s="100"/>
      <c r="B43" s="104" t="n">
        <v>9</v>
      </c>
      <c r="C43" s="53"/>
      <c r="D43" s="113" t="n">
        <v>9.5</v>
      </c>
      <c r="E43" s="114" t="n">
        <f aca="false">($F$17/($F$70*Nebenrechnung!$C$3))*((D43/($F$70*Nebenrechnung!$C$3))^($F$17-1))*(EXP(-((D43/($F$70*Nebenrechnung!$C$3))^$F$17)))*100</f>
        <v>1.23647969480435</v>
      </c>
      <c r="F43" s="115" t="s">
        <v>44</v>
      </c>
      <c r="G43" s="116" t="n">
        <f aca="false">IF(F43="-",8760*E43/100,8760*F43/100)</f>
        <v>108.315621264861</v>
      </c>
      <c r="H43" s="117" t="n">
        <v>0.706333333333333</v>
      </c>
      <c r="I43" s="118" t="n">
        <f aca="false">H43*G43</f>
        <v>76.5069338200805</v>
      </c>
      <c r="J43" s="119"/>
      <c r="K43" s="47"/>
      <c r="L43" s="95"/>
      <c r="M43" s="79"/>
      <c r="N43" s="47"/>
      <c r="O43" s="47"/>
      <c r="P43" s="47"/>
      <c r="Q43" s="47"/>
      <c r="R43" s="47"/>
      <c r="S43" s="47"/>
      <c r="T43" s="47"/>
      <c r="U43" s="50"/>
    </row>
    <row r="44" s="103" customFormat="true" ht="12.75" hidden="false" customHeight="false" outlineLevel="0" collapsed="false">
      <c r="A44" s="100"/>
      <c r="B44" s="104" t="n">
        <v>10</v>
      </c>
      <c r="C44" s="53"/>
      <c r="D44" s="113" t="n">
        <v>10.5</v>
      </c>
      <c r="E44" s="114" t="n">
        <f aca="false">($F$17/($F$70*Nebenrechnung!$C$3))*((D44/($F$70*Nebenrechnung!$C$3))^($F$17-1))*(EXP(-((D44/($F$70*Nebenrechnung!$C$3))^$F$17)))*100</f>
        <v>0.655820994055148</v>
      </c>
      <c r="F44" s="115" t="s">
        <v>44</v>
      </c>
      <c r="G44" s="116" t="n">
        <f aca="false">IF(F44="-",8760*E44/100,8760*F44/100)</f>
        <v>57.449919079231</v>
      </c>
      <c r="H44" s="117" t="n">
        <v>0.802333333333333</v>
      </c>
      <c r="I44" s="118" t="n">
        <f aca="false">H44*G44</f>
        <v>46.0939850745697</v>
      </c>
      <c r="J44" s="119"/>
      <c r="K44" s="47"/>
      <c r="L44" s="95"/>
      <c r="M44" s="79"/>
      <c r="N44" s="47"/>
      <c r="O44" s="47"/>
      <c r="P44" s="47"/>
      <c r="Q44" s="47"/>
      <c r="R44" s="47"/>
      <c r="S44" s="47"/>
      <c r="T44" s="47"/>
      <c r="U44" s="50"/>
    </row>
    <row r="45" s="103" customFormat="true" ht="12.75" hidden="false" customHeight="false" outlineLevel="0" collapsed="false">
      <c r="A45" s="100"/>
      <c r="B45" s="104" t="n">
        <v>11</v>
      </c>
      <c r="C45" s="53"/>
      <c r="D45" s="113" t="n">
        <v>11.5</v>
      </c>
      <c r="E45" s="114" t="n">
        <f aca="false">($F$17/($F$70*Nebenrechnung!$C$3))*((D45/($F$70*Nebenrechnung!$C$3))^($F$17-1))*(EXP(-((D45/($F$70*Nebenrechnung!$C$3))^$F$17)))*100</f>
        <v>0.332093811426202</v>
      </c>
      <c r="F45" s="115" t="s">
        <v>44</v>
      </c>
      <c r="G45" s="116" t="n">
        <f aca="false">IF(F45="-",8760*E45/100,8760*F45/100)</f>
        <v>29.0914178809353</v>
      </c>
      <c r="H45" s="117" t="n">
        <v>0.87</v>
      </c>
      <c r="I45" s="118" t="n">
        <f aca="false">H45*G45</f>
        <v>25.3095335564137</v>
      </c>
      <c r="J45" s="119"/>
      <c r="K45" s="47"/>
      <c r="L45" s="95"/>
      <c r="M45" s="79"/>
      <c r="N45" s="47"/>
      <c r="O45" s="47"/>
      <c r="P45" s="47"/>
      <c r="Q45" s="47"/>
      <c r="R45" s="47"/>
      <c r="S45" s="47"/>
      <c r="T45" s="47"/>
      <c r="U45" s="50"/>
    </row>
    <row r="46" s="103" customFormat="true" ht="12.75" hidden="false" customHeight="false" outlineLevel="0" collapsed="false">
      <c r="A46" s="100"/>
      <c r="B46" s="104" t="n">
        <v>12</v>
      </c>
      <c r="C46" s="53"/>
      <c r="D46" s="113" t="n">
        <v>12.5</v>
      </c>
      <c r="E46" s="114" t="n">
        <f aca="false">($F$17/($F$70*Nebenrechnung!$C$3))*((D46/($F$70*Nebenrechnung!$C$3))^($F$17-1))*(EXP(-((D46/($F$70*Nebenrechnung!$C$3))^$F$17)))*100</f>
        <v>0.160933074996235</v>
      </c>
      <c r="F46" s="115" t="s">
        <v>44</v>
      </c>
      <c r="G46" s="116" t="n">
        <f aca="false">IF(F46="-",8760*E46/100,8760*F46/100)</f>
        <v>14.0977373696702</v>
      </c>
      <c r="H46" s="117" t="n">
        <v>0.915333333333333</v>
      </c>
      <c r="I46" s="118" t="n">
        <f aca="false">H46*G46</f>
        <v>12.9041289390381</v>
      </c>
      <c r="J46" s="119"/>
      <c r="K46" s="47"/>
      <c r="L46" s="95"/>
      <c r="M46" s="79"/>
      <c r="N46" s="47"/>
      <c r="O46" s="47"/>
      <c r="P46" s="47"/>
      <c r="Q46" s="47"/>
      <c r="R46" s="47"/>
      <c r="S46" s="47"/>
      <c r="T46" s="47"/>
      <c r="U46" s="50"/>
    </row>
    <row r="47" s="103" customFormat="true" ht="12.75" hidden="false" customHeight="false" outlineLevel="0" collapsed="false">
      <c r="A47" s="100"/>
      <c r="B47" s="104" t="n">
        <v>13</v>
      </c>
      <c r="C47" s="53"/>
      <c r="D47" s="113" t="n">
        <v>13.5</v>
      </c>
      <c r="E47" s="114" t="n">
        <f aca="false">($F$17/($F$70*Nebenrechnung!$C$3))*((D47/($F$70*Nebenrechnung!$C$3))^($F$17-1))*(EXP(-((D47/($F$70*Nebenrechnung!$C$3))^$F$17)))*100</f>
        <v>0.0747835231590655</v>
      </c>
      <c r="F47" s="115" t="s">
        <v>44</v>
      </c>
      <c r="G47" s="116" t="n">
        <f aca="false">IF(F47="-",8760*E47/100,8760*F47/100)</f>
        <v>6.55103662873414</v>
      </c>
      <c r="H47" s="117" t="n">
        <v>0.960333333333333</v>
      </c>
      <c r="I47" s="118" t="n">
        <f aca="false">H47*G47</f>
        <v>6.29117884246101</v>
      </c>
      <c r="J47" s="119"/>
      <c r="K47" s="47"/>
      <c r="L47" s="95"/>
      <c r="M47" s="79"/>
      <c r="N47" s="47"/>
      <c r="O47" s="47"/>
      <c r="P47" s="47"/>
      <c r="Q47" s="47"/>
      <c r="R47" s="47"/>
      <c r="S47" s="47"/>
      <c r="T47" s="47"/>
      <c r="U47" s="50"/>
    </row>
    <row r="48" s="103" customFormat="true" ht="12.75" hidden="false" customHeight="false" outlineLevel="0" collapsed="false">
      <c r="A48" s="100"/>
      <c r="B48" s="104" t="n">
        <v>14</v>
      </c>
      <c r="C48" s="53"/>
      <c r="D48" s="113" t="n">
        <v>14.5</v>
      </c>
      <c r="E48" s="114" t="n">
        <f aca="false">($F$17/($F$70*Nebenrechnung!$C$3))*((D48/($F$70*Nebenrechnung!$C$3))^($F$17-1))*(EXP(-((D48/($F$70*Nebenrechnung!$C$3))^$F$17)))*100</f>
        <v>0.0333798505362693</v>
      </c>
      <c r="F48" s="115" t="s">
        <v>44</v>
      </c>
      <c r="G48" s="116" t="n">
        <f aca="false">IF(F48="-",8760*E48/100,8760*F48/100)</f>
        <v>2.92407490697719</v>
      </c>
      <c r="H48" s="117" t="n">
        <v>0.976666666666667</v>
      </c>
      <c r="I48" s="118" t="n">
        <f aca="false">H48*G48</f>
        <v>2.85584649248105</v>
      </c>
      <c r="J48" s="119"/>
      <c r="K48" s="47"/>
      <c r="L48" s="95"/>
      <c r="M48" s="79"/>
      <c r="N48" s="47"/>
      <c r="O48" s="47"/>
      <c r="P48" s="47"/>
      <c r="Q48" s="47"/>
      <c r="R48" s="47"/>
      <c r="S48" s="47"/>
      <c r="T48" s="47"/>
      <c r="U48" s="50"/>
    </row>
    <row r="49" s="103" customFormat="true" ht="12.75" hidden="false" customHeight="false" outlineLevel="0" collapsed="false">
      <c r="A49" s="100"/>
      <c r="B49" s="104" t="n">
        <v>15</v>
      </c>
      <c r="C49" s="53"/>
      <c r="D49" s="113" t="n">
        <v>15.5</v>
      </c>
      <c r="E49" s="114" t="n">
        <f aca="false">($F$17/($F$70*Nebenrechnung!$C$3))*((D49/($F$70*Nebenrechnung!$C$3))^($F$17-1))*(EXP(-((D49/($F$70*Nebenrechnung!$C$3))^$F$17)))*100</f>
        <v>0.0143325960038898</v>
      </c>
      <c r="F49" s="115" t="s">
        <v>44</v>
      </c>
      <c r="G49" s="116" t="n">
        <f aca="false">IF(F49="-",8760*E49/100,8760*F49/100)</f>
        <v>1.25553540994074</v>
      </c>
      <c r="H49" s="117" t="n">
        <v>0.983333333333333</v>
      </c>
      <c r="I49" s="118" t="n">
        <f aca="false">H49*G49</f>
        <v>1.23460981977507</v>
      </c>
      <c r="J49" s="120"/>
      <c r="K49" s="121"/>
      <c r="L49" s="95"/>
      <c r="M49" s="79"/>
      <c r="N49" s="47"/>
      <c r="O49" s="47"/>
      <c r="P49" s="47"/>
      <c r="Q49" s="47"/>
      <c r="R49" s="47"/>
      <c r="S49" s="47"/>
      <c r="T49" s="47"/>
      <c r="U49" s="50"/>
    </row>
    <row r="50" s="103" customFormat="true" ht="12.75" hidden="false" customHeight="false" outlineLevel="0" collapsed="false">
      <c r="A50" s="100"/>
      <c r="B50" s="104" t="n">
        <v>16</v>
      </c>
      <c r="C50" s="53"/>
      <c r="D50" s="113" t="n">
        <v>16.5</v>
      </c>
      <c r="E50" s="114" t="n">
        <f aca="false">($F$17/($F$70*Nebenrechnung!$C$3))*((D50/($F$70*Nebenrechnung!$C$3))^($F$17-1))*(EXP(-((D50/($F$70*Nebenrechnung!$C$3))^$F$17)))*100</f>
        <v>0.00592780283159589</v>
      </c>
      <c r="F50" s="115" t="s">
        <v>44</v>
      </c>
      <c r="G50" s="116" t="n">
        <f aca="false">IF(F50="-",8760*E50/100,8760*F50/100)</f>
        <v>0.5192755280478</v>
      </c>
      <c r="H50" s="117" t="n">
        <v>0.994333333333333</v>
      </c>
      <c r="I50" s="118" t="n">
        <f aca="false">H50*G50</f>
        <v>0.516332966722196</v>
      </c>
      <c r="J50" s="122"/>
      <c r="K50" s="123"/>
      <c r="L50" s="95"/>
      <c r="M50" s="79"/>
      <c r="N50" s="47"/>
      <c r="O50" s="47"/>
      <c r="P50" s="47"/>
      <c r="Q50" s="47"/>
      <c r="R50" s="47"/>
      <c r="S50" s="47"/>
      <c r="T50" s="47"/>
      <c r="U50" s="50"/>
    </row>
    <row r="51" s="103" customFormat="true" ht="12.75" hidden="false" customHeight="false" outlineLevel="0" collapsed="false">
      <c r="A51" s="100"/>
      <c r="B51" s="104" t="n">
        <v>17</v>
      </c>
      <c r="C51" s="53"/>
      <c r="D51" s="113" t="n">
        <v>17.5</v>
      </c>
      <c r="E51" s="114" t="n">
        <f aca="false">($F$17/($F$70*Nebenrechnung!$C$3))*((D51/($F$70*Nebenrechnung!$C$3))^($F$17-1))*(EXP(-((D51/($F$70*Nebenrechnung!$C$3))^$F$17)))*100</f>
        <v>0.00236425553850826</v>
      </c>
      <c r="F51" s="115" t="s">
        <v>44</v>
      </c>
      <c r="G51" s="116" t="n">
        <f aca="false">IF(F51="-",8760*E51/100,8760*F51/100)</f>
        <v>0.207108785173323</v>
      </c>
      <c r="H51" s="117" t="n">
        <v>1</v>
      </c>
      <c r="I51" s="118" t="n">
        <f aca="false">H51*G51</f>
        <v>0.207108785173323</v>
      </c>
      <c r="J51" s="124"/>
      <c r="K51" s="79"/>
      <c r="L51" s="95"/>
      <c r="M51" s="79"/>
      <c r="N51" s="47"/>
      <c r="O51" s="47"/>
      <c r="P51" s="47"/>
      <c r="Q51" s="47"/>
      <c r="R51" s="47"/>
      <c r="S51" s="47"/>
      <c r="T51" s="47"/>
      <c r="U51" s="50"/>
    </row>
    <row r="52" s="103" customFormat="true" ht="12.75" hidden="false" customHeight="false" outlineLevel="0" collapsed="false">
      <c r="A52" s="100"/>
      <c r="B52" s="104" t="n">
        <v>18</v>
      </c>
      <c r="C52" s="53"/>
      <c r="D52" s="113" t="n">
        <v>18.5</v>
      </c>
      <c r="E52" s="114" t="n">
        <f aca="false">($F$17/($F$70*Nebenrechnung!$C$3))*((D52/($F$70*Nebenrechnung!$C$3))^($F$17-1))*(EXP(-((D52/($F$70*Nebenrechnung!$C$3))^$F$17)))*100</f>
        <v>0.000910286803401059</v>
      </c>
      <c r="F52" s="115" t="s">
        <v>44</v>
      </c>
      <c r="G52" s="116" t="n">
        <f aca="false">IF(F52="-",8760*E52/100,8760*F52/100)</f>
        <v>0.0797411239779328</v>
      </c>
      <c r="H52" s="117" t="n">
        <v>1</v>
      </c>
      <c r="I52" s="118" t="n">
        <f aca="false">H52*G52</f>
        <v>0.0797411239779328</v>
      </c>
      <c r="J52" s="124"/>
      <c r="K52" s="79"/>
      <c r="L52" s="95"/>
      <c r="M52" s="79"/>
      <c r="N52" s="47"/>
      <c r="O52" s="47"/>
      <c r="P52" s="47"/>
      <c r="Q52" s="47"/>
      <c r="R52" s="47"/>
      <c r="S52" s="47"/>
      <c r="T52" s="47"/>
      <c r="U52" s="50"/>
    </row>
    <row r="53" s="103" customFormat="true" ht="12.75" hidden="false" customHeight="false" outlineLevel="0" collapsed="false">
      <c r="A53" s="100"/>
      <c r="B53" s="104" t="n">
        <v>19</v>
      </c>
      <c r="C53" s="53"/>
      <c r="D53" s="113" t="n">
        <v>19.5</v>
      </c>
      <c r="E53" s="114" t="n">
        <f aca="false">($F$17/($F$70*Nebenrechnung!$C$3))*((D53/($F$70*Nebenrechnung!$C$3))^($F$17-1))*(EXP(-((D53/($F$70*Nebenrechnung!$C$3))^$F$17)))*100</f>
        <v>0.000338651668341336</v>
      </c>
      <c r="F53" s="115" t="s">
        <v>44</v>
      </c>
      <c r="G53" s="116" t="n">
        <f aca="false">IF(F53="-",8760*E53/100,8760*F53/100)</f>
        <v>0.029665886146701</v>
      </c>
      <c r="H53" s="117" t="n">
        <v>1</v>
      </c>
      <c r="I53" s="118" t="n">
        <f aca="false">H53*G53</f>
        <v>0.029665886146701</v>
      </c>
      <c r="J53" s="124"/>
      <c r="K53" s="79"/>
      <c r="L53" s="95"/>
      <c r="M53" s="79"/>
      <c r="N53" s="47"/>
      <c r="O53" s="47"/>
      <c r="P53" s="47"/>
      <c r="Q53" s="47"/>
      <c r="R53" s="47"/>
      <c r="S53" s="47"/>
      <c r="T53" s="47"/>
      <c r="U53" s="50"/>
    </row>
    <row r="54" s="103" customFormat="true" ht="12.75" hidden="false" customHeight="false" outlineLevel="0" collapsed="false">
      <c r="A54" s="100"/>
      <c r="B54" s="104" t="n">
        <v>20</v>
      </c>
      <c r="C54" s="53"/>
      <c r="D54" s="113" t="n">
        <v>20.5</v>
      </c>
      <c r="E54" s="114" t="n">
        <f aca="false">($F$17/($F$70*Nebenrechnung!$C$3))*((D54/($F$70*Nebenrechnung!$C$3))^($F$17-1))*(EXP(-((D54/($F$70*Nebenrechnung!$C$3))^$F$17)))*100</f>
        <v>0.000121840197200772</v>
      </c>
      <c r="F54" s="115" t="s">
        <v>44</v>
      </c>
      <c r="G54" s="116" t="n">
        <f aca="false">IF(F54="-",8760*E54/100,8760*F54/100)</f>
        <v>0.0106732012747876</v>
      </c>
      <c r="H54" s="117" t="n">
        <v>0.996666666666667</v>
      </c>
      <c r="I54" s="118" t="n">
        <f aca="false">H54*G54</f>
        <v>0.010637623937205</v>
      </c>
      <c r="J54" s="124"/>
      <c r="K54" s="79"/>
      <c r="L54" s="95"/>
      <c r="M54" s="79"/>
      <c r="N54" s="47"/>
      <c r="O54" s="47"/>
      <c r="P54" s="47"/>
      <c r="Q54" s="47"/>
      <c r="R54" s="47"/>
      <c r="S54" s="47"/>
      <c r="T54" s="47"/>
      <c r="U54" s="50"/>
    </row>
    <row r="55" s="103" customFormat="true" ht="12.75" hidden="false" customHeight="false" outlineLevel="0" collapsed="false">
      <c r="A55" s="100"/>
      <c r="B55" s="104" t="n">
        <v>21</v>
      </c>
      <c r="C55" s="53"/>
      <c r="D55" s="113" t="n">
        <v>21.5</v>
      </c>
      <c r="E55" s="114" t="n">
        <f aca="false">($F$17/($F$70*Nebenrechnung!$C$3))*((D55/($F$70*Nebenrechnung!$C$3))^($F$17-1))*(EXP(-((D55/($F$70*Nebenrechnung!$C$3))^$F$17)))*100</f>
        <v>4.24258204227509E-005</v>
      </c>
      <c r="F55" s="115" t="s">
        <v>44</v>
      </c>
      <c r="G55" s="116" t="n">
        <f aca="false">IF(F55="-",8760*E55/100,8760*F55/100)</f>
        <v>0.00371650186903298</v>
      </c>
      <c r="H55" s="117" t="n">
        <v>0.993333333333333</v>
      </c>
      <c r="I55" s="118" t="n">
        <f aca="false">H55*G55</f>
        <v>0.00369172518990609</v>
      </c>
      <c r="J55" s="124"/>
      <c r="K55" s="79"/>
      <c r="L55" s="95"/>
      <c r="M55" s="79"/>
      <c r="N55" s="47"/>
      <c r="O55" s="47"/>
      <c r="P55" s="47"/>
      <c r="Q55" s="47"/>
      <c r="R55" s="47"/>
      <c r="S55" s="47"/>
      <c r="T55" s="47"/>
      <c r="U55" s="50"/>
    </row>
    <row r="56" s="103" customFormat="true" ht="12.75" hidden="false" customHeight="false" outlineLevel="0" collapsed="false">
      <c r="A56" s="100"/>
      <c r="B56" s="104" t="n">
        <v>22</v>
      </c>
      <c r="C56" s="53"/>
      <c r="D56" s="113" t="n">
        <v>22.5</v>
      </c>
      <c r="E56" s="114" t="n">
        <f aca="false">($F$17/($F$70*Nebenrechnung!$C$3))*((D56/($F$70*Nebenrechnung!$C$3))^($F$17-1))*(EXP(-((D56/($F$70*Nebenrechnung!$C$3))^$F$17)))*100</f>
        <v>1.4308199840697E-005</v>
      </c>
      <c r="F56" s="115" t="s">
        <v>44</v>
      </c>
      <c r="G56" s="116" t="n">
        <f aca="false">IF(F56="-",8760*E56/100,8760*F56/100)</f>
        <v>0.00125339830604506</v>
      </c>
      <c r="H56" s="117" t="n">
        <v>0.983333333333333</v>
      </c>
      <c r="I56" s="118" t="n">
        <f aca="false">H56*G56</f>
        <v>0.00123250833427764</v>
      </c>
      <c r="J56" s="124"/>
      <c r="K56" s="79"/>
      <c r="L56" s="95"/>
      <c r="M56" s="79"/>
      <c r="N56" s="47"/>
      <c r="O56" s="47"/>
      <c r="P56" s="47"/>
      <c r="Q56" s="47"/>
      <c r="R56" s="47"/>
      <c r="S56" s="47"/>
      <c r="T56" s="47"/>
      <c r="U56" s="50"/>
    </row>
    <row r="57" s="103" customFormat="true" ht="12.75" hidden="false" customHeight="false" outlineLevel="0" collapsed="false">
      <c r="A57" s="100"/>
      <c r="B57" s="104" t="n">
        <v>23</v>
      </c>
      <c r="C57" s="53"/>
      <c r="D57" s="113" t="n">
        <v>23.5</v>
      </c>
      <c r="E57" s="114" t="n">
        <f aca="false">($F$17/($F$70*Nebenrechnung!$C$3))*((D57/($F$70*Nebenrechnung!$C$3))^($F$17-1))*(EXP(-((D57/($F$70*Nebenrechnung!$C$3))^$F$17)))*100</f>
        <v>4.67674932961177E-006</v>
      </c>
      <c r="F57" s="115" t="s">
        <v>44</v>
      </c>
      <c r="G57" s="116" t="n">
        <f aca="false">IF(F57="-",8760*E57/100,8760*F57/100)</f>
        <v>0.000409683241273991</v>
      </c>
      <c r="H57" s="117" t="n">
        <v>0.98</v>
      </c>
      <c r="I57" s="118" t="n">
        <f aca="false">H57*G57</f>
        <v>0.000401489576448511</v>
      </c>
      <c r="J57" s="124"/>
      <c r="K57" s="79"/>
      <c r="L57" s="125"/>
      <c r="M57" s="79"/>
      <c r="N57" s="47"/>
      <c r="O57" s="29"/>
      <c r="P57" s="29"/>
      <c r="Q57" s="29"/>
      <c r="R57" s="29"/>
      <c r="S57" s="29"/>
      <c r="T57" s="29"/>
      <c r="U57" s="30"/>
    </row>
    <row r="58" s="103" customFormat="true" ht="12.75" hidden="false" customHeight="false" outlineLevel="0" collapsed="false">
      <c r="A58" s="100"/>
      <c r="B58" s="104" t="n">
        <v>24</v>
      </c>
      <c r="C58" s="53"/>
      <c r="D58" s="113" t="n">
        <v>24.5</v>
      </c>
      <c r="E58" s="114" t="n">
        <f aca="false">($F$17/($F$70*Nebenrechnung!$C$3))*((D58/($F$70*Nebenrechnung!$C$3))^($F$17-1))*(EXP(-((D58/($F$70*Nebenrechnung!$C$3))^$F$17)))*100</f>
        <v>1.48243665104402E-006</v>
      </c>
      <c r="F58" s="115" t="s">
        <v>44</v>
      </c>
      <c r="G58" s="116" t="n">
        <f aca="false">IF(F58="-",8760*E58/100,8760*F58/100)</f>
        <v>0.000129861450631457</v>
      </c>
      <c r="H58" s="117" t="n">
        <v>0.97</v>
      </c>
      <c r="I58" s="118" t="n">
        <f aca="false">H58*G58</f>
        <v>0.000125965607112513</v>
      </c>
      <c r="J58" s="124"/>
      <c r="K58" s="79"/>
      <c r="L58" s="20"/>
      <c r="M58" s="79"/>
      <c r="N58" s="47"/>
      <c r="O58" s="20"/>
      <c r="P58" s="20"/>
      <c r="Q58" s="20"/>
      <c r="R58" s="20"/>
      <c r="S58" s="20"/>
      <c r="T58" s="20"/>
      <c r="U58" s="21"/>
    </row>
    <row r="59" s="103" customFormat="true" ht="12.75" hidden="false" customHeight="false" outlineLevel="0" collapsed="false">
      <c r="A59" s="100"/>
      <c r="B59" s="104" t="n">
        <v>25</v>
      </c>
      <c r="C59" s="53"/>
      <c r="D59" s="113" t="n">
        <v>25.5</v>
      </c>
      <c r="E59" s="114" t="n">
        <f aca="false">($F$17/($F$70*Nebenrechnung!$C$3))*((D59/($F$70*Nebenrechnung!$C$3))^($F$17-1))*(EXP(-((D59/($F$70*Nebenrechnung!$C$3))^$F$17)))*100</f>
        <v>4.55965028741395E-007</v>
      </c>
      <c r="F59" s="115" t="s">
        <v>44</v>
      </c>
      <c r="G59" s="116" t="n">
        <f aca="false">IF(F59="-",8760*E59/100,8760*F59/100)</f>
        <v>3.99425365177462E-005</v>
      </c>
      <c r="H59" s="117" t="n">
        <v>0.966666666666667</v>
      </c>
      <c r="I59" s="118" t="n">
        <f aca="false">H59*G59</f>
        <v>3.86111186338213E-005</v>
      </c>
      <c r="J59" s="124"/>
      <c r="K59" s="79"/>
      <c r="L59" s="20"/>
      <c r="M59" s="79"/>
      <c r="N59" s="47"/>
      <c r="O59" s="20"/>
      <c r="P59" s="20"/>
      <c r="Q59" s="20"/>
      <c r="R59" s="20"/>
      <c r="S59" s="20"/>
      <c r="T59" s="20"/>
      <c r="U59" s="21"/>
    </row>
    <row r="60" s="103" customFormat="true" ht="12.75" hidden="false" customHeight="false" outlineLevel="0" collapsed="false">
      <c r="A60" s="100"/>
      <c r="B60" s="104" t="n">
        <v>26</v>
      </c>
      <c r="C60" s="53"/>
      <c r="D60" s="113" t="n">
        <v>26.5</v>
      </c>
      <c r="E60" s="114" t="n">
        <f aca="false">($F$17/($F$70*Nebenrechnung!$C$3))*((D60/($F$70*Nebenrechnung!$C$3))^($F$17-1))*(EXP(-((D60/($F$70*Nebenrechnung!$C$3))^$F$17)))*100</f>
        <v>1.36158408393932E-007</v>
      </c>
      <c r="F60" s="115" t="s">
        <v>44</v>
      </c>
      <c r="G60" s="116" t="n">
        <f aca="false">IF(F60="-",8760*E60/100,8760*F60/100)</f>
        <v>1.19274765753085E-005</v>
      </c>
      <c r="H60" s="126"/>
      <c r="I60" s="118" t="n">
        <f aca="false">H60*G60</f>
        <v>0</v>
      </c>
      <c r="J60" s="124"/>
      <c r="K60" s="79"/>
      <c r="L60" s="20"/>
      <c r="M60" s="20"/>
      <c r="N60" s="47"/>
      <c r="O60" s="20"/>
      <c r="P60" s="20"/>
      <c r="Q60" s="20"/>
      <c r="R60" s="20"/>
      <c r="S60" s="20"/>
      <c r="T60" s="20"/>
      <c r="U60" s="21"/>
    </row>
    <row r="61" s="103" customFormat="true" ht="12.75" hidden="false" customHeight="false" outlineLevel="0" collapsed="false">
      <c r="A61" s="100"/>
      <c r="B61" s="104" t="n">
        <v>27</v>
      </c>
      <c r="C61" s="53"/>
      <c r="D61" s="113" t="n">
        <v>27.5</v>
      </c>
      <c r="E61" s="114" t="n">
        <f aca="false">($F$17/($F$70*Nebenrechnung!$C$3))*((D61/($F$70*Nebenrechnung!$C$3))^($F$17-1))*(EXP(-((D61/($F$70*Nebenrechnung!$C$3))^$F$17)))*100</f>
        <v>3.94943240528963E-008</v>
      </c>
      <c r="F61" s="115" t="s">
        <v>44</v>
      </c>
      <c r="G61" s="116" t="n">
        <f aca="false">IF(F61="-",8760*E61/100,8760*F61/100)</f>
        <v>3.45970278703372E-006</v>
      </c>
      <c r="H61" s="126"/>
      <c r="I61" s="118" t="n">
        <f aca="false">H61*G61</f>
        <v>0</v>
      </c>
      <c r="J61" s="124"/>
      <c r="K61" s="79"/>
      <c r="L61" s="20"/>
      <c r="M61" s="20"/>
      <c r="N61" s="47"/>
      <c r="O61" s="20"/>
      <c r="P61" s="20"/>
      <c r="Q61" s="20"/>
      <c r="R61" s="20"/>
      <c r="S61" s="20"/>
      <c r="T61" s="20"/>
      <c r="U61" s="21"/>
    </row>
    <row r="62" s="103" customFormat="true" ht="12.75" hidden="false" customHeight="false" outlineLevel="0" collapsed="false">
      <c r="A62" s="100"/>
      <c r="B62" s="104" t="n">
        <v>28</v>
      </c>
      <c r="C62" s="53"/>
      <c r="D62" s="113" t="n">
        <v>28.5</v>
      </c>
      <c r="E62" s="114" t="n">
        <f aca="false">($F$17/($F$70*Nebenrechnung!$C$3))*((D62/($F$70*Nebenrechnung!$C$3))^($F$17-1))*(EXP(-((D62/($F$70*Nebenrechnung!$C$3))^$F$17)))*100</f>
        <v>1.11329168653289E-008</v>
      </c>
      <c r="F62" s="115" t="s">
        <v>44</v>
      </c>
      <c r="G62" s="116" t="n">
        <f aca="false">IF(F62="-",8760*E62/100,8760*F62/100)</f>
        <v>9.75243517402814E-007</v>
      </c>
      <c r="H62" s="126"/>
      <c r="I62" s="118" t="n">
        <f aca="false">H62*G62</f>
        <v>0</v>
      </c>
      <c r="J62" s="124"/>
      <c r="K62" s="79"/>
      <c r="L62" s="20"/>
      <c r="M62" s="20"/>
      <c r="N62" s="47"/>
      <c r="O62" s="20"/>
      <c r="P62" s="20"/>
      <c r="Q62" s="20"/>
      <c r="R62" s="20"/>
      <c r="S62" s="20"/>
      <c r="T62" s="20"/>
      <c r="U62" s="21"/>
    </row>
    <row r="63" s="103" customFormat="true" ht="12.75" hidden="false" customHeight="false" outlineLevel="0" collapsed="false">
      <c r="A63" s="100"/>
      <c r="B63" s="104" t="n">
        <v>29</v>
      </c>
      <c r="C63" s="53"/>
      <c r="D63" s="113" t="n">
        <v>29.5</v>
      </c>
      <c r="E63" s="114" t="n">
        <f aca="false">($F$17/($F$70*Nebenrechnung!$C$3))*((D63/($F$70*Nebenrechnung!$C$3))^($F$17-1))*(EXP(-((D63/($F$70*Nebenrechnung!$C$3))^$F$17)))*100</f>
        <v>3.05114173371076E-009</v>
      </c>
      <c r="F63" s="115" t="s">
        <v>44</v>
      </c>
      <c r="G63" s="116" t="n">
        <f aca="false">IF(F63="-",8760*E63/100,8760*F63/100)</f>
        <v>2.67280015873063E-007</v>
      </c>
      <c r="H63" s="126"/>
      <c r="I63" s="118" t="n">
        <f aca="false">H63*G63</f>
        <v>0</v>
      </c>
      <c r="J63" s="124"/>
      <c r="K63" s="79"/>
      <c r="L63" s="20"/>
      <c r="M63" s="20"/>
      <c r="N63" s="47"/>
      <c r="O63" s="20"/>
      <c r="P63" s="20"/>
      <c r="Q63" s="20"/>
      <c r="R63" s="20"/>
      <c r="S63" s="20"/>
      <c r="T63" s="20"/>
      <c r="U63" s="21"/>
    </row>
    <row r="64" s="103" customFormat="true" ht="12.75" hidden="false" customHeight="false" outlineLevel="0" collapsed="false">
      <c r="A64" s="100"/>
      <c r="B64" s="108" t="n">
        <v>30</v>
      </c>
      <c r="C64" s="109" t="s">
        <v>48</v>
      </c>
      <c r="D64" s="110" t="n">
        <v>30.5</v>
      </c>
      <c r="E64" s="127" t="n">
        <f aca="false">($F$17/($F$70*Nebenrechnung!$C$3))*((D64/($F$70*Nebenrechnung!$C$3))^($F$17-1))*(EXP(-((D64/($F$70*Nebenrechnung!$C$3))^$F$17)))*100</f>
        <v>8.13353632835589E-010</v>
      </c>
      <c r="F64" s="115" t="s">
        <v>44</v>
      </c>
      <c r="G64" s="116" t="n">
        <f aca="false">IF(F64="-",8760*E64/100,8760*F64/100)</f>
        <v>7.12497782363976E-008</v>
      </c>
      <c r="H64" s="126"/>
      <c r="I64" s="118" t="n">
        <f aca="false">H64*G64</f>
        <v>0</v>
      </c>
      <c r="J64" s="128"/>
      <c r="K64" s="79"/>
      <c r="L64" s="20"/>
      <c r="M64" s="20"/>
      <c r="N64" s="47"/>
      <c r="O64" s="20"/>
      <c r="P64" s="20"/>
      <c r="Q64" s="20"/>
      <c r="R64" s="20"/>
      <c r="S64" s="20"/>
      <c r="T64" s="20"/>
      <c r="U64" s="21"/>
    </row>
    <row r="65" s="31" customFormat="true" ht="35.1" hidden="false" customHeight="true" outlineLevel="0" collapsed="false">
      <c r="A65" s="28"/>
      <c r="B65" s="129"/>
      <c r="C65" s="36"/>
      <c r="D65" s="130" t="s">
        <v>49</v>
      </c>
      <c r="E65" s="131" t="n">
        <f aca="false">SUM(E34:E64)</f>
        <v>101.043047728155</v>
      </c>
      <c r="F65" s="131" t="n">
        <f aca="false">SUM(F34:F64)</f>
        <v>0</v>
      </c>
      <c r="G65" s="132" t="n">
        <f aca="false">SUM(G34:G64)</f>
        <v>8851.37098098642</v>
      </c>
      <c r="H65" s="133" t="s">
        <v>50</v>
      </c>
      <c r="I65" s="134" t="n">
        <f aca="false">SUM(I34:I59)</f>
        <v>795.595264904197</v>
      </c>
      <c r="J65" s="135" t="s">
        <v>51</v>
      </c>
      <c r="K65" s="136"/>
      <c r="L65" s="20"/>
      <c r="M65" s="20"/>
      <c r="N65" s="47"/>
      <c r="O65" s="20"/>
      <c r="P65" s="20"/>
      <c r="Q65" s="20"/>
      <c r="R65" s="20"/>
      <c r="S65" s="20"/>
      <c r="T65" s="20"/>
      <c r="U65" s="21"/>
    </row>
    <row r="66" customFormat="false" ht="12.75" hidden="false" customHeight="false" outlineLevel="0" collapsed="false">
      <c r="A66" s="14"/>
      <c r="B66" s="75"/>
      <c r="C66" s="95"/>
      <c r="D66" s="95"/>
      <c r="E66" s="20"/>
      <c r="F66" s="20"/>
      <c r="G66" s="20"/>
      <c r="H66" s="20"/>
      <c r="I66" s="20"/>
      <c r="J66" s="20"/>
      <c r="K66" s="20"/>
      <c r="L66" s="20"/>
      <c r="M66" s="20"/>
      <c r="N66" s="47"/>
      <c r="O66" s="20"/>
      <c r="P66" s="20"/>
      <c r="Q66" s="20"/>
      <c r="R66" s="20"/>
      <c r="S66" s="20"/>
      <c r="T66" s="20"/>
      <c r="U66" s="21"/>
    </row>
    <row r="67" customFormat="false" ht="13.5" hidden="false" customHeight="false" outlineLevel="0" collapsed="false">
      <c r="A67" s="14"/>
      <c r="B67" s="121"/>
      <c r="C67" s="95"/>
      <c r="D67" s="95"/>
      <c r="E67" s="20"/>
      <c r="F67" s="20"/>
      <c r="G67" s="20"/>
      <c r="H67" s="20"/>
      <c r="I67" s="20"/>
      <c r="J67" s="20"/>
      <c r="K67" s="20"/>
      <c r="L67" s="20"/>
      <c r="M67" s="20"/>
      <c r="N67" s="47"/>
      <c r="O67" s="20"/>
      <c r="P67" s="20"/>
      <c r="Q67" s="20"/>
      <c r="R67" s="20"/>
      <c r="S67" s="20"/>
      <c r="T67" s="20"/>
      <c r="U67" s="21"/>
    </row>
    <row r="68" customFormat="false" ht="24" hidden="false" customHeight="false" outlineLevel="0" collapsed="false">
      <c r="A68" s="14"/>
      <c r="B68" s="41" t="s">
        <v>52</v>
      </c>
      <c r="C68" s="42"/>
      <c r="D68" s="43"/>
      <c r="E68" s="43"/>
      <c r="F68" s="42"/>
      <c r="G68" s="44"/>
      <c r="H68" s="45" t="s">
        <v>7</v>
      </c>
      <c r="I68" s="43"/>
      <c r="J68" s="46"/>
      <c r="K68" s="20"/>
      <c r="L68" s="20"/>
      <c r="M68" s="20"/>
      <c r="N68" s="47"/>
      <c r="O68" s="20"/>
      <c r="P68" s="20"/>
      <c r="Q68" s="20"/>
      <c r="R68" s="20"/>
      <c r="S68" s="20"/>
      <c r="T68" s="20"/>
      <c r="U68" s="21"/>
    </row>
    <row r="69" customFormat="false" ht="5.1" hidden="false" customHeight="true" outlineLevel="0" collapsed="false">
      <c r="A69" s="14"/>
      <c r="B69" s="137"/>
      <c r="C69" s="138"/>
      <c r="D69" s="138"/>
      <c r="E69" s="138"/>
      <c r="F69" s="138"/>
      <c r="G69" s="138"/>
      <c r="H69" s="138"/>
      <c r="I69" s="138"/>
      <c r="J69" s="139"/>
      <c r="K69" s="20"/>
      <c r="L69" s="20"/>
      <c r="M69" s="20"/>
      <c r="N69" s="47"/>
      <c r="O69" s="20"/>
      <c r="P69" s="20"/>
      <c r="Q69" s="20"/>
      <c r="R69" s="20"/>
      <c r="S69" s="20"/>
      <c r="T69" s="20"/>
      <c r="U69" s="21"/>
    </row>
    <row r="70" customFormat="false" ht="12.75" hidden="false" customHeight="false" outlineLevel="0" collapsed="false">
      <c r="A70" s="14"/>
      <c r="B70" s="66" t="s">
        <v>53</v>
      </c>
      <c r="C70" s="59"/>
      <c r="D70" s="59"/>
      <c r="E70" s="59"/>
      <c r="F70" s="140" t="n">
        <f aca="false">F15*((F25/F23)^F21)</f>
        <v>3.7</v>
      </c>
      <c r="G70" s="59" t="s">
        <v>12</v>
      </c>
      <c r="H70" s="59"/>
      <c r="I70" s="59"/>
      <c r="J70" s="60"/>
      <c r="K70" s="20"/>
      <c r="L70" s="20"/>
      <c r="M70" s="20"/>
      <c r="N70" s="47"/>
      <c r="O70" s="20"/>
      <c r="P70" s="20"/>
      <c r="Q70" s="20"/>
      <c r="R70" s="20"/>
      <c r="S70" s="20"/>
      <c r="T70" s="20"/>
      <c r="U70" s="21"/>
    </row>
    <row r="71" customFormat="false" ht="5.1" hidden="false" customHeight="true" outlineLevel="0" collapsed="false">
      <c r="A71" s="14"/>
      <c r="B71" s="61"/>
      <c r="C71" s="53"/>
      <c r="D71" s="53"/>
      <c r="E71" s="53"/>
      <c r="F71" s="74"/>
      <c r="G71" s="53"/>
      <c r="H71" s="53"/>
      <c r="I71" s="53"/>
      <c r="J71" s="56"/>
      <c r="K71" s="20"/>
      <c r="L71" s="20"/>
      <c r="M71" s="20"/>
      <c r="N71" s="47"/>
      <c r="O71" s="20"/>
      <c r="P71" s="20"/>
      <c r="Q71" s="20"/>
      <c r="R71" s="20"/>
      <c r="S71" s="20"/>
      <c r="T71" s="20"/>
      <c r="U71" s="21"/>
    </row>
    <row r="72" customFormat="false" ht="12.75" hidden="false" customHeight="false" outlineLevel="0" collapsed="false">
      <c r="A72" s="14"/>
      <c r="B72" s="61" t="s">
        <v>54</v>
      </c>
      <c r="C72" s="53"/>
      <c r="D72" s="53"/>
      <c r="E72" s="53"/>
      <c r="F72" s="141" t="n">
        <f aca="false">-(1.225-1.225*EXP(-0.0001*F19))</f>
        <v>-0.0242566251992249</v>
      </c>
      <c r="G72" s="53"/>
      <c r="H72" s="53"/>
      <c r="I72" s="53"/>
      <c r="J72" s="56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1"/>
    </row>
    <row r="73" customFormat="false" ht="5.1" hidden="false" customHeight="true" outlineLevel="0" collapsed="false">
      <c r="A73" s="14"/>
      <c r="B73" s="61"/>
      <c r="C73" s="53"/>
      <c r="D73" s="53"/>
      <c r="E73" s="53"/>
      <c r="F73" s="142"/>
      <c r="G73" s="53"/>
      <c r="H73" s="53"/>
      <c r="I73" s="53"/>
      <c r="J73" s="56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1"/>
    </row>
    <row r="74" customFormat="false" ht="12.75" hidden="false" customHeight="false" outlineLevel="0" collapsed="false">
      <c r="A74" s="14"/>
      <c r="B74" s="61" t="s">
        <v>55</v>
      </c>
      <c r="C74" s="53"/>
      <c r="D74" s="53"/>
      <c r="E74" s="53"/>
      <c r="F74" s="143" t="n">
        <f aca="false">F82/8760</f>
        <v>0.0797565214472402</v>
      </c>
      <c r="G74" s="53" t="s">
        <v>4</v>
      </c>
      <c r="H74" s="53"/>
      <c r="I74" s="53"/>
      <c r="J74" s="56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1"/>
    </row>
    <row r="75" customFormat="false" ht="5.1" hidden="false" customHeight="true" outlineLevel="0" collapsed="false">
      <c r="A75" s="14"/>
      <c r="B75" s="61"/>
      <c r="C75" s="53"/>
      <c r="D75" s="53"/>
      <c r="E75" s="53"/>
      <c r="F75" s="144"/>
      <c r="G75" s="53"/>
      <c r="H75" s="53"/>
      <c r="I75" s="53"/>
      <c r="J75" s="56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1"/>
    </row>
    <row r="76" customFormat="false" ht="14.25" hidden="false" customHeight="false" outlineLevel="0" collapsed="false">
      <c r="A76" s="14"/>
      <c r="B76" s="61" t="s">
        <v>56</v>
      </c>
      <c r="C76" s="61"/>
      <c r="D76" s="53"/>
      <c r="E76" s="53"/>
      <c r="F76" s="143" t="n">
        <f aca="false">F74/D8</f>
        <v>0.0797565214472402</v>
      </c>
      <c r="G76" s="53"/>
      <c r="H76" s="53"/>
      <c r="I76" s="53"/>
      <c r="J76" s="56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1"/>
    </row>
    <row r="77" customFormat="false" ht="5.1" hidden="false" customHeight="true" outlineLevel="0" collapsed="false">
      <c r="A77" s="14"/>
      <c r="B77" s="61"/>
      <c r="C77" s="145"/>
      <c r="D77" s="53"/>
      <c r="E77" s="53"/>
      <c r="F77" s="144"/>
      <c r="G77" s="53"/>
      <c r="H77" s="53"/>
      <c r="I77" s="53"/>
      <c r="J77" s="56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1"/>
    </row>
    <row r="78" customFormat="false" ht="5.1" hidden="false" customHeight="true" outlineLevel="0" collapsed="false">
      <c r="A78" s="14"/>
      <c r="B78" s="146"/>
      <c r="C78" s="147"/>
      <c r="D78" s="43"/>
      <c r="E78" s="43"/>
      <c r="F78" s="148"/>
      <c r="G78" s="43"/>
      <c r="H78" s="43"/>
      <c r="I78" s="43"/>
      <c r="J78" s="46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1"/>
    </row>
    <row r="79" customFormat="false" ht="5.1" hidden="false" customHeight="true" outlineLevel="0" collapsed="false">
      <c r="A79" s="14"/>
      <c r="B79" s="61"/>
      <c r="C79" s="145"/>
      <c r="D79" s="53"/>
      <c r="E79" s="53"/>
      <c r="F79" s="144"/>
      <c r="G79" s="53"/>
      <c r="H79" s="53"/>
      <c r="I79" s="53"/>
      <c r="J79" s="56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1"/>
    </row>
    <row r="80" customFormat="false" ht="18.75" hidden="false" customHeight="false" outlineLevel="0" collapsed="false">
      <c r="A80" s="14"/>
      <c r="B80" s="51" t="s">
        <v>57</v>
      </c>
      <c r="C80" s="149"/>
      <c r="D80" s="150"/>
      <c r="E80" s="150"/>
      <c r="F80" s="151" t="n">
        <f aca="false">F82/D8</f>
        <v>698.667127877824</v>
      </c>
      <c r="G80" s="53"/>
      <c r="H80" s="152" t="str">
        <f aca="false">IF(F80&lt;1500,"OK","X")</f>
        <v>OK</v>
      </c>
      <c r="I80" s="53"/>
      <c r="J80" s="56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</row>
    <row r="81" customFormat="false" ht="5.1" hidden="false" customHeight="true" outlineLevel="0" collapsed="false">
      <c r="A81" s="14"/>
      <c r="B81" s="51"/>
      <c r="C81" s="149"/>
      <c r="D81" s="150"/>
      <c r="E81" s="150"/>
      <c r="F81" s="153"/>
      <c r="G81" s="70"/>
      <c r="H81" s="53"/>
      <c r="I81" s="53"/>
      <c r="J81" s="56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1"/>
    </row>
    <row r="82" customFormat="false" ht="18.75" hidden="false" customHeight="false" outlineLevel="0" collapsed="false">
      <c r="A82" s="14"/>
      <c r="B82" s="51" t="s">
        <v>58</v>
      </c>
      <c r="C82" s="150"/>
      <c r="D82" s="150"/>
      <c r="E82" s="150"/>
      <c r="F82" s="151" t="n">
        <f aca="false">I65*(1+F72)*(1-F27)</f>
        <v>698.667127877824</v>
      </c>
      <c r="G82" s="53"/>
      <c r="H82" s="53"/>
      <c r="I82" s="53"/>
      <c r="J82" s="56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1"/>
    </row>
    <row r="83" customFormat="false" ht="5.1" hidden="false" customHeight="true" outlineLevel="0" collapsed="false">
      <c r="A83" s="14"/>
      <c r="B83" s="154"/>
      <c r="C83" s="155"/>
      <c r="D83" s="155"/>
      <c r="E83" s="155"/>
      <c r="F83" s="156"/>
      <c r="G83" s="85"/>
      <c r="H83" s="85"/>
      <c r="I83" s="85"/>
      <c r="J83" s="157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1"/>
    </row>
    <row r="84" customFormat="false" ht="12.75" hidden="false" customHeight="false" outlineLevel="0" collapsed="false">
      <c r="A84" s="14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1"/>
    </row>
    <row r="85" customFormat="false" ht="13.5" hidden="false" customHeight="false" outlineLevel="0" collapsed="false">
      <c r="A85" s="14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1"/>
    </row>
    <row r="86" customFormat="false" ht="16.5" hidden="false" customHeight="false" outlineLevel="0" collapsed="false">
      <c r="A86" s="14"/>
      <c r="B86" s="158" t="s">
        <v>59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20"/>
      <c r="O86" s="20"/>
      <c r="P86" s="20"/>
      <c r="Q86" s="20"/>
      <c r="R86" s="20"/>
      <c r="S86" s="20"/>
      <c r="T86" s="20"/>
      <c r="U86" s="21"/>
    </row>
    <row r="87" customFormat="false" ht="13.5" hidden="false" customHeight="false" outlineLevel="0" collapsed="false">
      <c r="A87" s="14"/>
      <c r="B87" s="104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6"/>
      <c r="N87" s="20"/>
      <c r="O87" s="20"/>
      <c r="P87" s="20"/>
      <c r="Q87" s="20"/>
      <c r="R87" s="20"/>
      <c r="S87" s="20"/>
      <c r="T87" s="20"/>
      <c r="U87" s="21"/>
    </row>
    <row r="88" customFormat="false" ht="12.75" hidden="false" customHeight="true" outlineLevel="0" collapsed="false">
      <c r="A88" s="14"/>
      <c r="B88" s="104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6"/>
      <c r="N88" s="20"/>
      <c r="O88" s="159" t="s">
        <v>60</v>
      </c>
      <c r="P88" s="159"/>
      <c r="Q88" s="159"/>
      <c r="R88" s="159"/>
      <c r="S88" s="159"/>
      <c r="T88" s="159"/>
      <c r="U88" s="21"/>
    </row>
    <row r="89" customFormat="false" ht="12.75" hidden="false" customHeight="false" outlineLevel="0" collapsed="false">
      <c r="A89" s="14"/>
      <c r="B89" s="104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6"/>
      <c r="N89" s="20"/>
      <c r="O89" s="159"/>
      <c r="P89" s="159"/>
      <c r="Q89" s="159"/>
      <c r="R89" s="159"/>
      <c r="S89" s="159"/>
      <c r="T89" s="159"/>
      <c r="U89" s="21"/>
    </row>
    <row r="90" customFormat="false" ht="12.75" hidden="false" customHeight="false" outlineLevel="0" collapsed="false">
      <c r="A90" s="14"/>
      <c r="B90" s="104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6"/>
      <c r="N90" s="20"/>
      <c r="O90" s="159"/>
      <c r="P90" s="159"/>
      <c r="Q90" s="159"/>
      <c r="R90" s="159"/>
      <c r="S90" s="159"/>
      <c r="T90" s="159"/>
      <c r="U90" s="21"/>
    </row>
    <row r="91" customFormat="false" ht="13.5" hidden="false" customHeight="false" outlineLevel="0" collapsed="false">
      <c r="A91" s="14"/>
      <c r="B91" s="104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6"/>
      <c r="N91" s="20"/>
      <c r="O91" s="159"/>
      <c r="P91" s="159"/>
      <c r="Q91" s="159"/>
      <c r="R91" s="159"/>
      <c r="S91" s="159"/>
      <c r="T91" s="159"/>
      <c r="U91" s="21"/>
    </row>
    <row r="92" customFormat="false" ht="12.75" hidden="false" customHeight="false" outlineLevel="0" collapsed="false">
      <c r="A92" s="14"/>
      <c r="B92" s="104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6"/>
      <c r="N92" s="20"/>
      <c r="O92" s="20"/>
      <c r="P92" s="20"/>
      <c r="Q92" s="20"/>
      <c r="R92" s="20"/>
      <c r="S92" s="20"/>
      <c r="T92" s="20"/>
      <c r="U92" s="21"/>
    </row>
    <row r="93" customFormat="false" ht="12.75" hidden="false" customHeight="false" outlineLevel="0" collapsed="false">
      <c r="A93" s="14"/>
      <c r="B93" s="104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6"/>
      <c r="N93" s="20"/>
      <c r="O93" s="20"/>
      <c r="P93" s="20"/>
      <c r="Q93" s="20"/>
      <c r="R93" s="20"/>
      <c r="S93" s="20"/>
      <c r="T93" s="20"/>
      <c r="U93" s="21"/>
    </row>
    <row r="94" customFormat="false" ht="12.75" hidden="false" customHeight="false" outlineLevel="0" collapsed="false">
      <c r="A94" s="14"/>
      <c r="B94" s="104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6"/>
      <c r="N94" s="20"/>
      <c r="O94" s="20"/>
      <c r="P94" s="20"/>
      <c r="Q94" s="20"/>
      <c r="R94" s="20"/>
      <c r="S94" s="20"/>
      <c r="T94" s="20"/>
      <c r="U94" s="21"/>
    </row>
    <row r="95" customFormat="false" ht="12.75" hidden="false" customHeight="false" outlineLevel="0" collapsed="false">
      <c r="A95" s="14"/>
      <c r="B95" s="104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6"/>
      <c r="N95" s="20"/>
      <c r="O95" s="20"/>
      <c r="P95" s="20"/>
      <c r="Q95" s="20"/>
      <c r="R95" s="20"/>
      <c r="S95" s="20"/>
      <c r="T95" s="20"/>
      <c r="U95" s="21"/>
    </row>
    <row r="96" customFormat="false" ht="12.75" hidden="false" customHeight="false" outlineLevel="0" collapsed="false">
      <c r="A96" s="14"/>
      <c r="B96" s="104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6"/>
      <c r="N96" s="20"/>
      <c r="O96" s="20"/>
      <c r="P96" s="20"/>
      <c r="Q96" s="20"/>
      <c r="R96" s="20"/>
      <c r="S96" s="20"/>
      <c r="T96" s="20"/>
      <c r="U96" s="21"/>
    </row>
    <row r="97" customFormat="false" ht="12.75" hidden="false" customHeight="false" outlineLevel="0" collapsed="false">
      <c r="A97" s="14"/>
      <c r="B97" s="104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6"/>
      <c r="N97" s="20"/>
      <c r="O97" s="20"/>
      <c r="P97" s="20"/>
      <c r="Q97" s="20"/>
      <c r="R97" s="20"/>
      <c r="S97" s="20"/>
      <c r="T97" s="20"/>
      <c r="U97" s="21"/>
    </row>
    <row r="98" customFormat="false" ht="12.75" hidden="false" customHeight="false" outlineLevel="0" collapsed="false">
      <c r="A98" s="14"/>
      <c r="B98" s="104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6"/>
      <c r="N98" s="20"/>
      <c r="O98" s="20"/>
      <c r="P98" s="20"/>
      <c r="Q98" s="20"/>
      <c r="R98" s="20"/>
      <c r="S98" s="20"/>
      <c r="T98" s="20"/>
      <c r="U98" s="21"/>
    </row>
    <row r="99" customFormat="false" ht="12.75" hidden="false" customHeight="false" outlineLevel="0" collapsed="false">
      <c r="A99" s="14"/>
      <c r="B99" s="104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6"/>
      <c r="N99" s="20"/>
      <c r="O99" s="20"/>
      <c r="P99" s="20"/>
      <c r="Q99" s="20"/>
      <c r="R99" s="20"/>
      <c r="S99" s="20"/>
      <c r="T99" s="20"/>
      <c r="U99" s="21"/>
    </row>
    <row r="100" customFormat="false" ht="12.75" hidden="false" customHeight="false" outlineLevel="0" collapsed="false">
      <c r="A100" s="14"/>
      <c r="B100" s="104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6"/>
      <c r="N100" s="20"/>
      <c r="O100" s="20"/>
      <c r="P100" s="20"/>
      <c r="Q100" s="20"/>
      <c r="R100" s="20"/>
      <c r="S100" s="20"/>
      <c r="T100" s="20"/>
      <c r="U100" s="21"/>
    </row>
    <row r="101" customFormat="false" ht="12.75" hidden="false" customHeight="false" outlineLevel="0" collapsed="false">
      <c r="A101" s="14"/>
      <c r="B101" s="10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6"/>
      <c r="N101" s="20"/>
      <c r="O101" s="20"/>
      <c r="P101" s="20"/>
      <c r="Q101" s="20"/>
      <c r="R101" s="20"/>
      <c r="S101" s="20"/>
      <c r="T101" s="20"/>
      <c r="U101" s="21"/>
    </row>
    <row r="102" customFormat="false" ht="12.75" hidden="false" customHeight="false" outlineLevel="0" collapsed="false">
      <c r="A102" s="14"/>
      <c r="B102" s="104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6"/>
      <c r="N102" s="20"/>
      <c r="O102" s="20"/>
      <c r="P102" s="20"/>
      <c r="Q102" s="20"/>
      <c r="R102" s="20"/>
      <c r="S102" s="20"/>
      <c r="T102" s="20"/>
      <c r="U102" s="21"/>
    </row>
    <row r="103" customFormat="false" ht="12.75" hidden="false" customHeight="false" outlineLevel="0" collapsed="false">
      <c r="A103" s="14"/>
      <c r="B103" s="104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6"/>
      <c r="N103" s="20"/>
      <c r="O103" s="20"/>
      <c r="P103" s="20"/>
      <c r="Q103" s="20"/>
      <c r="R103" s="20"/>
      <c r="S103" s="20"/>
      <c r="T103" s="20"/>
      <c r="U103" s="21"/>
    </row>
    <row r="104" customFormat="false" ht="12.75" hidden="false" customHeight="false" outlineLevel="0" collapsed="false">
      <c r="A104" s="14"/>
      <c r="B104" s="104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6"/>
      <c r="N104" s="20"/>
      <c r="O104" s="20"/>
      <c r="P104" s="20"/>
      <c r="Q104" s="20"/>
      <c r="R104" s="20"/>
      <c r="S104" s="20"/>
      <c r="T104" s="20"/>
      <c r="U104" s="21"/>
    </row>
    <row r="105" customFormat="false" ht="12.75" hidden="false" customHeight="false" outlineLevel="0" collapsed="false">
      <c r="A105" s="14"/>
      <c r="B105" s="104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6"/>
      <c r="N105" s="20"/>
      <c r="O105" s="20"/>
      <c r="P105" s="20"/>
      <c r="Q105" s="20"/>
      <c r="R105" s="20"/>
      <c r="S105" s="20"/>
      <c r="T105" s="20"/>
      <c r="U105" s="21"/>
    </row>
    <row r="106" customFormat="false" ht="12.75" hidden="false" customHeight="false" outlineLevel="0" collapsed="false">
      <c r="A106" s="14"/>
      <c r="B106" s="104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6"/>
      <c r="N106" s="20"/>
      <c r="O106" s="20"/>
      <c r="P106" s="20"/>
      <c r="Q106" s="20"/>
      <c r="R106" s="20"/>
      <c r="S106" s="20"/>
      <c r="T106" s="20"/>
      <c r="U106" s="21"/>
    </row>
    <row r="107" customFormat="false" ht="12.75" hidden="false" customHeight="false" outlineLevel="0" collapsed="false">
      <c r="A107" s="14"/>
      <c r="B107" s="104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6"/>
      <c r="N107" s="20"/>
      <c r="O107" s="20"/>
      <c r="P107" s="20"/>
      <c r="Q107" s="20"/>
      <c r="R107" s="20"/>
      <c r="S107" s="20"/>
      <c r="T107" s="20"/>
      <c r="U107" s="21"/>
    </row>
    <row r="108" customFormat="false" ht="12.75" hidden="false" customHeight="false" outlineLevel="0" collapsed="false">
      <c r="A108" s="14"/>
      <c r="B108" s="104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6"/>
      <c r="N108" s="20"/>
      <c r="O108" s="20"/>
      <c r="P108" s="20"/>
      <c r="Q108" s="20"/>
      <c r="R108" s="20"/>
      <c r="S108" s="20"/>
      <c r="T108" s="20"/>
      <c r="U108" s="21"/>
    </row>
    <row r="109" customFormat="false" ht="12.75" hidden="false" customHeight="false" outlineLevel="0" collapsed="false">
      <c r="A109" s="14"/>
      <c r="B109" s="104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6"/>
      <c r="N109" s="20"/>
      <c r="O109" s="20"/>
      <c r="P109" s="20"/>
      <c r="Q109" s="20"/>
      <c r="R109" s="20"/>
      <c r="S109" s="20"/>
      <c r="T109" s="20"/>
      <c r="U109" s="21"/>
    </row>
    <row r="110" customFormat="false" ht="12.75" hidden="false" customHeight="false" outlineLevel="0" collapsed="false">
      <c r="A110" s="14"/>
      <c r="B110" s="104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6"/>
      <c r="N110" s="20"/>
      <c r="O110" s="20"/>
      <c r="P110" s="20"/>
      <c r="Q110" s="20"/>
      <c r="R110" s="20"/>
      <c r="S110" s="20"/>
      <c r="T110" s="20"/>
      <c r="U110" s="21"/>
    </row>
    <row r="111" customFormat="false" ht="12.75" hidden="false" customHeight="false" outlineLevel="0" collapsed="false">
      <c r="A111" s="14"/>
      <c r="B111" s="104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6"/>
      <c r="N111" s="20"/>
      <c r="O111" s="20"/>
      <c r="P111" s="20"/>
      <c r="Q111" s="20"/>
      <c r="R111" s="20"/>
      <c r="S111" s="20"/>
      <c r="T111" s="20"/>
      <c r="U111" s="21"/>
    </row>
    <row r="112" customFormat="false" ht="12.75" hidden="false" customHeight="false" outlineLevel="0" collapsed="false">
      <c r="A112" s="14"/>
      <c r="B112" s="104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6"/>
      <c r="N112" s="20"/>
      <c r="O112" s="20"/>
      <c r="P112" s="20"/>
      <c r="Q112" s="20"/>
      <c r="R112" s="20"/>
      <c r="S112" s="20"/>
      <c r="T112" s="20"/>
      <c r="U112" s="21"/>
    </row>
    <row r="113" customFormat="false" ht="12.75" hidden="false" customHeight="false" outlineLevel="0" collapsed="false">
      <c r="A113" s="14"/>
      <c r="B113" s="104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6"/>
      <c r="N113" s="20"/>
      <c r="O113" s="20"/>
      <c r="P113" s="20"/>
      <c r="Q113" s="20"/>
      <c r="R113" s="20"/>
      <c r="S113" s="20"/>
      <c r="T113" s="20"/>
      <c r="U113" s="21"/>
    </row>
    <row r="114" customFormat="false" ht="12.75" hidden="false" customHeight="false" outlineLevel="0" collapsed="false">
      <c r="A114" s="14"/>
      <c r="B114" s="104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6"/>
      <c r="N114" s="20"/>
      <c r="O114" s="20"/>
      <c r="P114" s="20"/>
      <c r="Q114" s="20"/>
      <c r="R114" s="20"/>
      <c r="S114" s="20"/>
      <c r="T114" s="20"/>
      <c r="U114" s="21"/>
    </row>
    <row r="115" customFormat="false" ht="12.75" hidden="false" customHeight="false" outlineLevel="0" collapsed="false">
      <c r="A115" s="14"/>
      <c r="B115" s="104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6"/>
      <c r="N115" s="20"/>
      <c r="O115" s="20"/>
      <c r="P115" s="20"/>
      <c r="Q115" s="20"/>
      <c r="R115" s="20"/>
      <c r="S115" s="20"/>
      <c r="T115" s="20"/>
      <c r="U115" s="21"/>
    </row>
    <row r="116" customFormat="false" ht="12.75" hidden="false" customHeight="false" outlineLevel="0" collapsed="false">
      <c r="A116" s="14"/>
      <c r="B116" s="104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6"/>
      <c r="N116" s="20"/>
      <c r="O116" s="20"/>
      <c r="P116" s="20"/>
      <c r="Q116" s="20"/>
      <c r="R116" s="20"/>
      <c r="S116" s="20"/>
      <c r="T116" s="20"/>
      <c r="U116" s="21"/>
    </row>
    <row r="117" customFormat="false" ht="12.75" hidden="false" customHeight="false" outlineLevel="0" collapsed="false">
      <c r="A117" s="14"/>
      <c r="B117" s="104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6"/>
      <c r="N117" s="20"/>
      <c r="O117" s="20"/>
      <c r="P117" s="20"/>
      <c r="Q117" s="20"/>
      <c r="R117" s="20"/>
      <c r="S117" s="20"/>
      <c r="T117" s="20"/>
      <c r="U117" s="21"/>
    </row>
    <row r="118" customFormat="false" ht="12.75" hidden="false" customHeight="false" outlineLevel="0" collapsed="false">
      <c r="A118" s="14"/>
      <c r="B118" s="104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6"/>
      <c r="N118" s="20"/>
      <c r="O118" s="20"/>
      <c r="P118" s="20"/>
      <c r="Q118" s="20"/>
      <c r="R118" s="20"/>
      <c r="S118" s="20"/>
      <c r="T118" s="20"/>
      <c r="U118" s="21"/>
    </row>
    <row r="119" customFormat="false" ht="12.75" hidden="false" customHeight="false" outlineLevel="0" collapsed="false">
      <c r="A119" s="14"/>
      <c r="B119" s="104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6"/>
      <c r="N119" s="20"/>
      <c r="O119" s="20"/>
      <c r="P119" s="20"/>
      <c r="Q119" s="20"/>
      <c r="R119" s="20"/>
      <c r="S119" s="20"/>
      <c r="T119" s="20"/>
      <c r="U119" s="21"/>
    </row>
    <row r="120" customFormat="false" ht="12.75" hidden="false" customHeight="false" outlineLevel="0" collapsed="false">
      <c r="A120" s="14"/>
      <c r="B120" s="104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6"/>
      <c r="N120" s="20"/>
      <c r="O120" s="20"/>
      <c r="P120" s="20"/>
      <c r="Q120" s="20"/>
      <c r="R120" s="20"/>
      <c r="S120" s="20"/>
      <c r="T120" s="20"/>
      <c r="U120" s="21"/>
    </row>
    <row r="121" customFormat="false" ht="12.75" hidden="false" customHeight="false" outlineLevel="0" collapsed="false">
      <c r="A121" s="14"/>
      <c r="B121" s="104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6"/>
      <c r="N121" s="20"/>
      <c r="O121" s="20"/>
      <c r="P121" s="20"/>
      <c r="Q121" s="20"/>
      <c r="R121" s="20"/>
      <c r="S121" s="20"/>
      <c r="T121" s="20"/>
      <c r="U121" s="21"/>
    </row>
    <row r="122" customFormat="false" ht="12.75" hidden="false" customHeight="false" outlineLevel="0" collapsed="false">
      <c r="A122" s="14"/>
      <c r="B122" s="104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6"/>
      <c r="N122" s="20"/>
      <c r="O122" s="20"/>
      <c r="P122" s="20"/>
      <c r="Q122" s="20"/>
      <c r="R122" s="20"/>
      <c r="S122" s="20"/>
      <c r="T122" s="20"/>
      <c r="U122" s="21"/>
    </row>
    <row r="123" customFormat="false" ht="12.75" hidden="false" customHeight="false" outlineLevel="0" collapsed="false">
      <c r="A123" s="14"/>
      <c r="B123" s="104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6"/>
      <c r="N123" s="20"/>
      <c r="O123" s="20"/>
      <c r="P123" s="20"/>
      <c r="Q123" s="20"/>
      <c r="R123" s="20"/>
      <c r="S123" s="20"/>
      <c r="T123" s="20"/>
      <c r="U123" s="21"/>
    </row>
    <row r="124" customFormat="false" ht="12.75" hidden="false" customHeight="false" outlineLevel="0" collapsed="false">
      <c r="A124" s="14"/>
      <c r="B124" s="104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6"/>
      <c r="N124" s="20"/>
      <c r="O124" s="20"/>
      <c r="P124" s="20"/>
      <c r="Q124" s="20"/>
      <c r="R124" s="20"/>
      <c r="S124" s="20"/>
      <c r="T124" s="20"/>
      <c r="U124" s="21"/>
    </row>
    <row r="125" customFormat="false" ht="12.75" hidden="false" customHeight="false" outlineLevel="0" collapsed="false">
      <c r="A125" s="14"/>
      <c r="B125" s="104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6"/>
      <c r="N125" s="20"/>
      <c r="O125" s="20"/>
      <c r="P125" s="20"/>
      <c r="Q125" s="20"/>
      <c r="R125" s="20"/>
      <c r="S125" s="20"/>
      <c r="T125" s="20"/>
      <c r="U125" s="21"/>
    </row>
    <row r="126" customFormat="false" ht="13.5" hidden="false" customHeight="false" outlineLevel="0" collapsed="false">
      <c r="A126" s="14"/>
      <c r="B126" s="104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6"/>
      <c r="N126" s="20"/>
      <c r="O126" s="20"/>
      <c r="P126" s="20"/>
      <c r="Q126" s="20"/>
      <c r="R126" s="20"/>
      <c r="S126" s="20"/>
      <c r="T126" s="20"/>
      <c r="U126" s="21"/>
    </row>
    <row r="127" customFormat="false" ht="12.75" hidden="false" customHeight="true" outlineLevel="0" collapsed="false">
      <c r="A127" s="14"/>
      <c r="B127" s="104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6"/>
      <c r="N127" s="20"/>
      <c r="O127" s="159" t="s">
        <v>61</v>
      </c>
      <c r="P127" s="159"/>
      <c r="Q127" s="159"/>
      <c r="R127" s="159"/>
      <c r="S127" s="159"/>
      <c r="T127" s="159"/>
      <c r="U127" s="21"/>
    </row>
    <row r="128" customFormat="false" ht="12.75" hidden="false" customHeight="false" outlineLevel="0" collapsed="false">
      <c r="A128" s="14"/>
      <c r="B128" s="104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6"/>
      <c r="N128" s="20"/>
      <c r="O128" s="159"/>
      <c r="P128" s="159"/>
      <c r="Q128" s="159"/>
      <c r="R128" s="159"/>
      <c r="S128" s="159"/>
      <c r="T128" s="159"/>
      <c r="U128" s="21"/>
    </row>
    <row r="129" customFormat="false" ht="12.75" hidden="false" customHeight="false" outlineLevel="0" collapsed="false">
      <c r="A129" s="14"/>
      <c r="B129" s="104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6"/>
      <c r="N129" s="20"/>
      <c r="O129" s="159"/>
      <c r="P129" s="159"/>
      <c r="Q129" s="159"/>
      <c r="R129" s="159"/>
      <c r="S129" s="159"/>
      <c r="T129" s="159"/>
      <c r="U129" s="21"/>
    </row>
    <row r="130" customFormat="false" ht="13.5" hidden="false" customHeight="false" outlineLevel="0" collapsed="false">
      <c r="A130" s="14"/>
      <c r="B130" s="104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6"/>
      <c r="N130" s="20"/>
      <c r="O130" s="159"/>
      <c r="P130" s="159"/>
      <c r="Q130" s="159"/>
      <c r="R130" s="159"/>
      <c r="S130" s="159"/>
      <c r="T130" s="159"/>
      <c r="U130" s="21"/>
    </row>
    <row r="131" customFormat="false" ht="12.75" hidden="false" customHeight="false" outlineLevel="0" collapsed="false">
      <c r="A131" s="14"/>
      <c r="B131" s="104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6"/>
      <c r="N131" s="20"/>
      <c r="O131" s="20"/>
      <c r="P131" s="20"/>
      <c r="Q131" s="20"/>
      <c r="R131" s="20"/>
      <c r="S131" s="20"/>
      <c r="T131" s="20"/>
      <c r="U131" s="21"/>
    </row>
    <row r="132" customFormat="false" ht="12.75" hidden="false" customHeight="false" outlineLevel="0" collapsed="false">
      <c r="A132" s="14"/>
      <c r="B132" s="104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6"/>
      <c r="N132" s="20"/>
      <c r="O132" s="20"/>
      <c r="P132" s="20"/>
      <c r="Q132" s="20"/>
      <c r="R132" s="20"/>
      <c r="S132" s="20"/>
      <c r="T132" s="20"/>
      <c r="U132" s="21"/>
    </row>
    <row r="133" customFormat="false" ht="12.75" hidden="false" customHeight="false" outlineLevel="0" collapsed="false">
      <c r="A133" s="14"/>
      <c r="B133" s="104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6"/>
      <c r="N133" s="20"/>
      <c r="O133" s="20"/>
      <c r="P133" s="20"/>
      <c r="Q133" s="20"/>
      <c r="R133" s="20"/>
      <c r="S133" s="20"/>
      <c r="T133" s="20"/>
      <c r="U133" s="21"/>
    </row>
    <row r="134" customFormat="false" ht="12.75" hidden="false" customHeight="false" outlineLevel="0" collapsed="false">
      <c r="A134" s="14"/>
      <c r="B134" s="104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6"/>
      <c r="N134" s="20"/>
      <c r="O134" s="20"/>
      <c r="P134" s="20"/>
      <c r="Q134" s="20"/>
      <c r="R134" s="20"/>
      <c r="S134" s="20"/>
      <c r="T134" s="20"/>
      <c r="U134" s="21"/>
    </row>
    <row r="135" customFormat="false" ht="12.75" hidden="false" customHeight="false" outlineLevel="0" collapsed="false">
      <c r="A135" s="14"/>
      <c r="B135" s="104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6"/>
      <c r="N135" s="20"/>
      <c r="O135" s="20"/>
      <c r="P135" s="20"/>
      <c r="Q135" s="20"/>
      <c r="R135" s="20"/>
      <c r="S135" s="20"/>
      <c r="T135" s="20"/>
      <c r="U135" s="21"/>
    </row>
    <row r="136" customFormat="false" ht="12.75" hidden="false" customHeight="false" outlineLevel="0" collapsed="false">
      <c r="A136" s="14"/>
      <c r="B136" s="10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6"/>
      <c r="N136" s="20"/>
      <c r="O136" s="20"/>
      <c r="P136" s="20"/>
      <c r="Q136" s="20"/>
      <c r="R136" s="20"/>
      <c r="S136" s="20"/>
      <c r="T136" s="20"/>
      <c r="U136" s="21"/>
    </row>
    <row r="137" customFormat="false" ht="12.75" hidden="false" customHeight="false" outlineLevel="0" collapsed="false">
      <c r="A137" s="14"/>
      <c r="B137" s="10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6"/>
      <c r="N137" s="20"/>
      <c r="O137" s="20"/>
      <c r="P137" s="20"/>
      <c r="Q137" s="20"/>
      <c r="R137" s="20"/>
      <c r="S137" s="20"/>
      <c r="T137" s="20"/>
      <c r="U137" s="21"/>
    </row>
    <row r="138" customFormat="false" ht="12.75" hidden="false" customHeight="false" outlineLevel="0" collapsed="false">
      <c r="A138" s="14"/>
      <c r="B138" s="104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6"/>
      <c r="N138" s="20"/>
      <c r="O138" s="20"/>
      <c r="P138" s="20"/>
      <c r="Q138" s="20"/>
      <c r="R138" s="20"/>
      <c r="S138" s="20"/>
      <c r="T138" s="20"/>
      <c r="U138" s="21"/>
    </row>
    <row r="139" customFormat="false" ht="12.75" hidden="false" customHeight="false" outlineLevel="0" collapsed="false">
      <c r="A139" s="14"/>
      <c r="B139" s="104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6"/>
      <c r="N139" s="20"/>
      <c r="O139" s="20"/>
      <c r="P139" s="20"/>
      <c r="Q139" s="20"/>
      <c r="R139" s="20"/>
      <c r="S139" s="20"/>
      <c r="T139" s="20"/>
      <c r="U139" s="21"/>
    </row>
    <row r="140" customFormat="false" ht="12.75" hidden="false" customHeight="false" outlineLevel="0" collapsed="false">
      <c r="A140" s="14"/>
      <c r="B140" s="104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6"/>
      <c r="N140" s="20"/>
      <c r="O140" s="20"/>
      <c r="P140" s="20"/>
      <c r="Q140" s="20"/>
      <c r="R140" s="20"/>
      <c r="S140" s="20"/>
      <c r="T140" s="20"/>
      <c r="U140" s="21"/>
    </row>
    <row r="141" customFormat="false" ht="12.75" hidden="false" customHeight="false" outlineLevel="0" collapsed="false">
      <c r="A141" s="14"/>
      <c r="B141" s="104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6"/>
      <c r="N141" s="20"/>
      <c r="O141" s="20"/>
      <c r="P141" s="20"/>
      <c r="Q141" s="20"/>
      <c r="R141" s="20"/>
      <c r="S141" s="20"/>
      <c r="T141" s="20"/>
      <c r="U141" s="21"/>
    </row>
    <row r="142" customFormat="false" ht="12.75" hidden="false" customHeight="false" outlineLevel="0" collapsed="false">
      <c r="A142" s="14"/>
      <c r="B142" s="104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6"/>
      <c r="N142" s="20"/>
      <c r="O142" s="20"/>
      <c r="P142" s="20"/>
      <c r="Q142" s="20"/>
      <c r="R142" s="20"/>
      <c r="S142" s="20"/>
      <c r="T142" s="20"/>
      <c r="U142" s="21"/>
    </row>
    <row r="143" customFormat="false" ht="12.75" hidden="false" customHeight="false" outlineLevel="0" collapsed="false">
      <c r="A143" s="14"/>
      <c r="B143" s="10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6"/>
      <c r="N143" s="20"/>
      <c r="O143" s="20"/>
      <c r="P143" s="20"/>
      <c r="Q143" s="20"/>
      <c r="R143" s="20"/>
      <c r="S143" s="20"/>
      <c r="T143" s="20"/>
      <c r="U143" s="21"/>
    </row>
    <row r="144" customFormat="false" ht="12.75" hidden="false" customHeight="false" outlineLevel="0" collapsed="false">
      <c r="A144" s="14"/>
      <c r="B144" s="104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6"/>
      <c r="N144" s="20"/>
      <c r="O144" s="20"/>
      <c r="P144" s="20"/>
      <c r="Q144" s="20"/>
      <c r="R144" s="20"/>
      <c r="S144" s="20"/>
      <c r="T144" s="20"/>
      <c r="U144" s="21"/>
    </row>
    <row r="145" customFormat="false" ht="12.75" hidden="false" customHeight="false" outlineLevel="0" collapsed="false">
      <c r="A145" s="14"/>
      <c r="B145" s="104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6"/>
      <c r="N145" s="20"/>
      <c r="O145" s="20"/>
      <c r="P145" s="20"/>
      <c r="Q145" s="20"/>
      <c r="R145" s="20"/>
      <c r="S145" s="20"/>
      <c r="T145" s="20"/>
      <c r="U145" s="21"/>
    </row>
    <row r="146" customFormat="false" ht="13.5" hidden="false" customHeight="false" outlineLevel="0" collapsed="false">
      <c r="A146" s="14"/>
      <c r="B146" s="160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157"/>
      <c r="N146" s="20"/>
      <c r="O146" s="20"/>
      <c r="P146" s="20"/>
      <c r="Q146" s="20"/>
      <c r="R146" s="20"/>
      <c r="S146" s="20"/>
      <c r="T146" s="20"/>
      <c r="U146" s="21"/>
    </row>
    <row r="147" customFormat="false" ht="13.5" hidden="false" customHeight="false" outlineLevel="0" collapsed="false">
      <c r="A147" s="161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3"/>
    </row>
  </sheetData>
  <sheetProtection sheet="true" password="ca35" selectLockedCells="true"/>
  <mergeCells count="14">
    <mergeCell ref="B2:J2"/>
    <mergeCell ref="D4:I4"/>
    <mergeCell ref="D6:I6"/>
    <mergeCell ref="D10:E10"/>
    <mergeCell ref="B30:J30"/>
    <mergeCell ref="B31:G31"/>
    <mergeCell ref="H31:J31"/>
    <mergeCell ref="C32:D32"/>
    <mergeCell ref="E32:E33"/>
    <mergeCell ref="F32:F33"/>
    <mergeCell ref="B76:C76"/>
    <mergeCell ref="B86:M86"/>
    <mergeCell ref="O88:T91"/>
    <mergeCell ref="O127:T130"/>
  </mergeCells>
  <conditionalFormatting sqref="G81 H80 H15:H28">
    <cfRule type="expression" priority="2" aboveAverage="0" equalAverage="0" bottom="0" percent="0" rank="0" text="" dxfId="0">
      <formula>NOT(ISERROR(SEARCH("X",G81)))</formula>
    </cfRule>
    <cfRule type="expression" priority="3" aboveAverage="0" equalAverage="0" bottom="0" percent="0" rank="0" text="" dxfId="1">
      <formula>NOT(ISERROR(SEARCH("OK",G81)))</formula>
    </cfRule>
  </conditionalFormatting>
  <printOptions headings="false" gridLines="true" gridLinesSet="true" horizontalCentered="true" verticalCentered="true"/>
  <pageMargins left="0.590277777777778" right="0.511805555555556" top="0.511805555555556" bottom="0.511805555555556" header="0.511805555555556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EE Arbeitsgemeinschaft Erneuerbare Energie NÖ-Wien&amp;C&amp;"Arial,Regular"&amp;12 </oddHeader>
    <oddFooter>&amp;R&amp;"Arial,Regular"&amp;9erstellt: 26.03.2009</oddFooter>
  </headerFooter>
  <rowBreaks count="1" manualBreakCount="1">
    <brk id="65" man="true" max="16383" min="0"/>
  </rowBreaks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0" t="s">
        <v>62</v>
      </c>
    </row>
    <row r="3" customFormat="false" ht="15" hidden="false" customHeight="false" outlineLevel="0" collapsed="false">
      <c r="A3" s="1" t="s">
        <v>63</v>
      </c>
      <c r="B3" s="1" t="s">
        <v>64</v>
      </c>
      <c r="C3" s="1" t="n">
        <v>1.08</v>
      </c>
    </row>
    <row r="6" customFormat="false" ht="15" hidden="false" customHeight="false" outlineLevel="0" collapsed="false">
      <c r="A6" s="0" t="s">
        <v>65</v>
      </c>
      <c r="B6" s="0" t="n">
        <v>500</v>
      </c>
      <c r="C6" s="0" t="n">
        <v>500</v>
      </c>
      <c r="D6" s="0" t="n">
        <v>500</v>
      </c>
    </row>
    <row r="7" customFormat="false" ht="15" hidden="false" customHeight="false" outlineLevel="0" collapsed="false">
      <c r="A7" s="0" t="s">
        <v>66</v>
      </c>
      <c r="C7" s="164" t="n">
        <f aca="false">'1 Wind + Leistungsdaten'!F80</f>
        <v>698.667127877824</v>
      </c>
    </row>
    <row r="8" customFormat="false" ht="15" hidden="false" customHeight="false" outlineLevel="0" collapsed="false">
      <c r="A8" s="0" t="s">
        <v>67</v>
      </c>
      <c r="B8" s="0" t="n">
        <v>1500</v>
      </c>
      <c r="C8" s="0" t="n">
        <v>1500</v>
      </c>
      <c r="D8" s="0" t="n">
        <v>1500</v>
      </c>
    </row>
  </sheetData>
  <sheetProtection sheet="true" password="ca35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3:26Z</dcterms:created>
  <dc:creator>dreiterer</dc:creator>
  <dc:description/>
  <dc:language>en-US</dc:language>
  <cp:lastModifiedBy>dreiterer</cp:lastModifiedBy>
  <cp:lastPrinted>2012-01-09T15:11:25Z</cp:lastPrinted>
  <dcterms:modified xsi:type="dcterms:W3CDTF">2012-11-05T11:36:20Z</dcterms:modified>
  <cp:revision>0</cp:revision>
  <dc:subject/>
  <dc:title/>
</cp:coreProperties>
</file>